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2" firstSheet="0" activeTab="12"/>
  </bookViews>
  <sheets>
    <sheet name="PC" sheetId="1" state="visible" r:id="rId2"/>
    <sheet name="MOBile Detailed Formula" sheetId="2" state="visible" r:id="rId3"/>
    <sheet name="MOBile Lazy Formula" sheetId="3" state="visible" r:id="rId4"/>
    <sheet name="OBJ Formula" sheetId="4" state="visible" r:id="rId5"/>
    <sheet name="WLD Formula" sheetId="5" state="visible" r:id="rId6"/>
    <sheet name="ZON Formula" sheetId="6" state="visible" r:id="rId7"/>
    <sheet name="MOB" sheetId="7" state="visible" r:id="rId8"/>
    <sheet name="MOB Prog" sheetId="8" state="visible" r:id="rId9"/>
    <sheet name="MOBProg MPSET" sheetId="9" state="visible" r:id="rId10"/>
    <sheet name="MOBProg MPAFFECT" sheetId="10" state="visible" r:id="rId11"/>
    <sheet name="MOBProg MSP" sheetId="11" state="visible" r:id="rId12"/>
    <sheet name="OBJ" sheetId="12" state="visible" r:id="rId13"/>
    <sheet name="OBJ Types" sheetId="13" state="visible" r:id="rId14"/>
    <sheet name="OBJ Spells" sheetId="14" state="visible" r:id="rId15"/>
    <sheet name="WLD" sheetId="15" state="visible" r:id="rId16"/>
    <sheet name="ZON" sheetId="16" state="visible" r:id="rId17"/>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rPr>
          <t xml:space="preserve">(Eternal Lightsources [-1 value] Base == 100000
                                         otherwise Base == 10000</t>
        </r>
      </text>
      <mc:AlternateContent>
        <mc:Choice Requires="v2">
          <commentPr autoFill="true" autoScale="false" colHidden="false" locked="false" rowHidden="false" textHAlign="justify" textVAlign="top">
            <anchor moveWithCells="false" sizeWithCells="false">
              <xdr:from>
                <xdr:col>3</xdr:col>
                <xdr:colOff>15</xdr:colOff>
                <xdr:row>5</xdr:row>
                <xdr:rowOff>7</xdr:rowOff>
              </xdr:from>
              <xdr:to>
                <xdr:col>7</xdr:col>
                <xdr:colOff>49</xdr:colOff>
                <xdr:row>11</xdr:row>
                <xdr:rowOff>13</xdr:rowOff>
              </xdr:to>
            </anchor>
          </commentPr>
        </mc:Choice>
        <mc:Fallback/>
      </mc:AlternateContent>
    </comment>
    <comment ref="C40" authorId="0">
      <text>
        <r>
          <rPr>
            <sz val="10"/>
            <rFont val="Arial"/>
            <family val="0"/>
          </rPr>
          <t xml:space="preserve">[Action  description] is REQUIRED and used as that boards filename. It should be ALL  LOWERCASE letters</t>
        </r>
      </text>
      <mc:AlternateContent>
        <mc:Choice Requires="v2">
          <commentPr autoFill="true" autoScale="false" colHidden="false" locked="false" rowHidden="false" textHAlign="justify" textVAlign="top">
            <anchor moveWithCells="false" sizeWithCells="false">
              <xdr:from>
                <xdr:col>3</xdr:col>
                <xdr:colOff>7</xdr:colOff>
                <xdr:row>40</xdr:row>
                <xdr:rowOff>7</xdr:rowOff>
              </xdr:from>
              <xdr:to>
                <xdr:col>7</xdr:col>
                <xdr:colOff>0</xdr:colOff>
                <xdr:row>46</xdr:row>
                <xdr:rowOff>8</xdr:rowOff>
              </xdr:to>
            </anchor>
          </commentPr>
        </mc:Choice>
        <mc:Fallback/>
      </mc:AlternateContent>
    </comment>
    <comment ref="H20" authorId="0">
      <text>
        <r>
          <rPr>
            <b val="true"/>
            <sz val="8"/>
            <color rgb="FF000000"/>
            <rFont val="Tahoma"/>
            <family val="0"/>
          </rPr>
          <t xml:space="preserve">If an object is defined as Rare, the "L" switch be added. Reference OBJ Formula for details.</t>
        </r>
      </text>
      <mc:AlternateContent>
        <mc:Choice Requires="v2">
          <commentPr autoFill="true" autoScale="false" colHidden="false" locked="false" rowHidden="false" textHAlign="justify" textVAlign="top">
            <anchor moveWithCells="false" sizeWithCells="false">
              <xdr:from>
                <xdr:col>8</xdr:col>
                <xdr:colOff>16</xdr:colOff>
                <xdr:row>18</xdr:row>
                <xdr:rowOff>6</xdr:rowOff>
              </xdr:from>
              <xdr:to>
                <xdr:col>10</xdr:col>
                <xdr:colOff>5</xdr:colOff>
                <xdr:row>22</xdr:row>
                <xdr:rowOff>11</xdr:rowOff>
              </xdr:to>
            </anchor>
          </commentPr>
        </mc:Choice>
        <mc:Fallback/>
      </mc:AlternateContent>
    </comment>
    <comment ref="Q32" authorId="0">
      <text>
        <r>
          <rPr>
            <sz val="10"/>
            <rFont val="Arial"/>
            <family val="0"/>
          </rPr>
          <t xml:space="preserve">+1 will add +100 to final alignment of the wearer; -2 will add -200 to the final alignment of the wearer</t>
        </r>
      </text>
      <mc:AlternateContent>
        <mc:Choice Requires="v2">
          <commentPr autoFill="true" autoScale="false" colHidden="false" locked="false" rowHidden="false" textHAlign="justify" textVAlign="top">
            <anchor moveWithCells="false" sizeWithCells="false">
              <xdr:from>
                <xdr:col>22</xdr:col>
                <xdr:colOff>20</xdr:colOff>
                <xdr:row>29</xdr:row>
                <xdr:rowOff>10</xdr:rowOff>
              </xdr:from>
              <xdr:to>
                <xdr:col>26</xdr:col>
                <xdr:colOff>0</xdr:colOff>
                <xdr:row>35</xdr:row>
                <xdr:rowOff>4</xdr:rowOff>
              </xdr:to>
            </anchor>
          </commentPr>
        </mc:Choice>
        <mc:Fallback/>
      </mc:AlternateContent>
    </comment>
    <comment ref="Z23" authorId="0">
      <text>
        <r>
          <rPr>
            <sz val="10"/>
            <rFont val="Arial"/>
            <family val="0"/>
          </rPr>
          <t xml:space="preserve">this stuff is highly intoxicating, but it also enpowers</t>
        </r>
      </text>
      <mc:AlternateContent>
        <mc:Choice Requires="v2">
          <commentPr autoFill="true" autoScale="false" colHidden="false" locked="false" rowHidden="false" textHAlign="justify" textVAlign="top">
            <anchor moveWithCells="false" sizeWithCells="false">
              <xdr:from>
                <xdr:col>31</xdr:col>
                <xdr:colOff>2</xdr:colOff>
                <xdr:row>23</xdr:row>
                <xdr:rowOff>7</xdr:rowOff>
              </xdr:from>
              <xdr:to>
                <xdr:col>35</xdr:col>
                <xdr:colOff>14</xdr:colOff>
                <xdr:row>27</xdr:row>
                <xdr:rowOff>14</xdr:rowOff>
              </xdr:to>
            </anchor>
          </commentPr>
        </mc:Choice>
        <mc:Fallback/>
      </mc:AlternateContent>
    </comment>
    <comment ref="Z24" authorId="0">
      <text>
        <r>
          <rPr>
            <sz val="10"/>
            <rFont val="Arial"/>
            <family val="0"/>
          </rPr>
          <t xml:space="preserve">this is just like water but will also protect you from evil</t>
        </r>
      </text>
      <mc:AlternateContent>
        <mc:Choice Requires="v2">
          <commentPr autoFill="true" autoScale="false" colHidden="false" locked="false" rowHidden="false" textHAlign="justify" textVAlign="top">
            <anchor moveWithCells="false" sizeWithCells="false">
              <xdr:from>
                <xdr:col>31</xdr:col>
                <xdr:colOff>2</xdr:colOff>
                <xdr:row>24</xdr:row>
                <xdr:rowOff>7</xdr:rowOff>
              </xdr:from>
              <xdr:to>
                <xdr:col>35</xdr:col>
                <xdr:colOff>14</xdr:colOff>
                <xdr:row>28</xdr:row>
                <xdr:rowOff>13</xdr:rowOff>
              </xdr:to>
            </anchor>
          </commentPr>
        </mc:Choice>
        <mc:Fallback/>
      </mc:AlternateContent>
    </comment>
    <comment ref="Z25" authorId="0">
      <text>
        <r>
          <rPr>
            <sz val="10"/>
            <rFont val="Arial"/>
            <family val="0"/>
          </rPr>
          <t xml:space="preserve">it makes you slightly more full and thirsty</t>
        </r>
      </text>
      <mc:AlternateContent>
        <mc:Choice Requires="v2">
          <commentPr autoFill="true" autoScale="false" colHidden="false" locked="false" rowHidden="false" textHAlign="justify" textVAlign="top">
            <anchor moveWithCells="false" sizeWithCells="false">
              <xdr:from>
                <xdr:col>31</xdr:col>
                <xdr:colOff>2</xdr:colOff>
                <xdr:row>25</xdr:row>
                <xdr:rowOff>7</xdr:rowOff>
              </xdr:from>
              <xdr:to>
                <xdr:col>35</xdr:col>
                <xdr:colOff>14</xdr:colOff>
                <xdr:row>29</xdr:row>
                <xdr:rowOff>11</xdr:rowOff>
              </xdr:to>
            </anchor>
          </commentPr>
        </mc:Choice>
        <mc:Fallback/>
      </mc:AlternateContent>
    </comment>
    <comment ref="Z26" authorId="0">
      <text>
        <r>
          <rPr>
            <sz val="10"/>
            <rFont val="Arial"/>
            <family val="0"/>
          </rPr>
          <t xml:space="preserve">minor thirst quencher, drunk+1 </t>
        </r>
      </text>
      <mc:AlternateContent>
        <mc:Choice Requires="v2">
          <commentPr autoFill="true" autoScale="false" colHidden="false" locked="false" rowHidden="false" textHAlign="justify" textVAlign="top">
            <anchor moveWithCells="false" sizeWithCells="false">
              <xdr:from>
                <xdr:col>31</xdr:col>
                <xdr:colOff>2</xdr:colOff>
                <xdr:row>26</xdr:row>
                <xdr:rowOff>7</xdr:rowOff>
              </xdr:from>
              <xdr:to>
                <xdr:col>35</xdr:col>
                <xdr:colOff>14</xdr:colOff>
                <xdr:row>30</xdr:row>
                <xdr:rowOff>13</xdr:rowOff>
              </xdr:to>
            </anchor>
          </commentPr>
        </mc:Choice>
        <mc:Fallback/>
      </mc:AlternateContent>
    </comment>
    <comment ref="Z27" authorId="0">
      <text>
        <r>
          <rPr>
            <sz val="10"/>
            <rFont val="Arial"/>
            <family val="0"/>
          </rPr>
          <t xml:space="preserve">It's whiskey and water of life at the same time</t>
        </r>
      </text>
      <mc:AlternateContent>
        <mc:Choice Requires="v2">
          <commentPr autoFill="true" autoScale="false" colHidden="false" locked="false" rowHidden="false" textHAlign="justify" textVAlign="top">
            <anchor moveWithCells="false" sizeWithCells="false">
              <xdr:from>
                <xdr:col>31</xdr:col>
                <xdr:colOff>2</xdr:colOff>
                <xdr:row>27</xdr:row>
                <xdr:rowOff>7</xdr:rowOff>
              </xdr:from>
              <xdr:to>
                <xdr:col>35</xdr:col>
                <xdr:colOff>14</xdr:colOff>
                <xdr:row>31</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8"/>
            <color rgb="FF000000"/>
            <rFont val="Tahoma"/>
            <family val="0"/>
          </rPr>
          <t xml:space="preserve">Severely underdeveloped, these items are currently used in conjuction with the burn skill.
Upon being burned, these object will behave as follows:
   If Value[0] &lt; 4
        Object will have a chance to blind and 
        poison everyone in the room
   If Value[0] == 4
        Object will have a chance to feeblemind 
        and make drunk everyone in the room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5</xdr:col>
                <xdr:colOff>90</xdr:colOff>
                <xdr:row>43</xdr:row>
                <xdr:rowOff>10</xdr:rowOff>
              </xdr:to>
            </anchor>
          </commentPr>
        </mc:Choice>
        <mc:Fallback/>
      </mc:AlternateContent>
    </comment>
    <comment ref="C39" authorId="0">
      <text>
        <r>
          <rPr>
            <sz val="10"/>
            <rFont val="Arial"/>
            <family val="0"/>
          </rPr>
          <t xml:space="preserve">Special things to know board boards:
[Action  description] is REQUIRED and used as that boards filename. It should be ALL  LOWERCASE letters.
Owners can read/list/erase/post without the level/clan restrictions
Affecting them.</t>
        </r>
      </text>
      <mc:AlternateContent>
        <mc:Choice Requires="v2">
          <commentPr autoFill="true" autoScale="false" colHidden="false" locked="false" rowHidden="false" textHAlign="justify" textVAlign="top">
            <anchor moveWithCells="false" sizeWithCells="false">
              <xdr:from>
                <xdr:col>3</xdr:col>
                <xdr:colOff>35</xdr:colOff>
                <xdr:row>33</xdr:row>
                <xdr:rowOff>17</xdr:rowOff>
              </xdr:from>
              <xdr:to>
                <xdr:col>5</xdr:col>
                <xdr:colOff>72</xdr:colOff>
                <xdr:row>43</xdr:row>
                <xdr:rowOff>10</xdr:rowOff>
              </xdr:to>
            </anchor>
          </commentPr>
        </mc:Choice>
        <mc:Fallback/>
      </mc:AlternateContent>
    </comment>
    <comment ref="D5" authorId="0">
      <text>
        <r>
          <rPr>
            <sz val="10"/>
            <rFont val="Arial"/>
            <family val="0"/>
          </rPr>
          <t xml:space="preserve">Level of the spell on the scroll.</t>
        </r>
      </text>
      <mc:AlternateContent>
        <mc:Choice Requires="v2">
          <commentPr autoFill="true" autoScale="false" colHidden="false" locked="false" rowHidden="false" textHAlign="justify" textVAlign="top">
            <anchor moveWithCells="false" sizeWithCells="false">
              <xdr:from>
                <xdr:col>4</xdr:col>
                <xdr:colOff>18</xdr:colOff>
                <xdr:row>4</xdr:row>
                <xdr:rowOff>7</xdr:rowOff>
              </xdr:from>
              <xdr:to>
                <xdr:col>5</xdr:col>
                <xdr:colOff>108</xdr:colOff>
                <xdr:row>8</xdr:row>
                <xdr:rowOff>14</xdr:rowOff>
              </xdr:to>
            </anchor>
          </commentPr>
        </mc:Choice>
        <mc:Fallback/>
      </mc:AlternateContent>
    </comment>
    <comment ref="D8" authorId="0">
      <text>
        <r>
          <rPr>
            <sz val="10"/>
            <rFont val="Arial"/>
            <family val="0"/>
          </rPr>
          <t xml:space="preserve">Magic:
Designate with a # between 0 and 45.</t>
        </r>
      </text>
      <mc:AlternateContent>
        <mc:Choice Requires="v2">
          <commentPr autoFill="true" autoScale="false" colHidden="false" locked="false" rowHidden="false" textHAlign="justify" textVAlign="top">
            <anchor moveWithCells="false" sizeWithCells="false">
              <xdr:from>
                <xdr:col>4</xdr:col>
                <xdr:colOff>18</xdr:colOff>
                <xdr:row>7</xdr:row>
                <xdr:rowOff>7</xdr:rowOff>
              </xdr:from>
              <xdr:to>
                <xdr:col>5</xdr:col>
                <xdr:colOff>108</xdr:colOff>
                <xdr:row>11</xdr:row>
                <xdr:rowOff>14</xdr:rowOff>
              </xdr:to>
            </anchor>
          </commentPr>
        </mc:Choice>
        <mc:Fallback/>
      </mc:AlternateContent>
    </comment>
    <comment ref="D10" authorId="0">
      <text>
        <r>
          <rPr>
            <b val="true"/>
            <sz val="8"/>
            <color rgb="FF000000"/>
            <rFont val="Tahoma"/>
            <family val="0"/>
          </rPr>
          <t xml:space="preserve">Percent chance the missile will be lost. The higher this number is the less likely the item will be lost when fired</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87</xdr:colOff>
                <xdr:row>12</xdr:row>
                <xdr:rowOff>15</xdr:rowOff>
              </xdr:to>
            </anchor>
          </commentPr>
        </mc:Choice>
        <mc:Fallback/>
      </mc:AlternateContent>
    </comment>
    <comment ref="D34" authorId="0">
      <text>
        <r>
          <rPr>
            <b val="true"/>
            <sz val="8"/>
            <color rgb="FF000000"/>
            <rFont val="Tahoma"/>
            <family val="0"/>
          </rPr>
          <t xml:space="preserve">Probability Modifer
      1        -25%
      2            0%
      3          10% 
      4          25%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53</xdr:colOff>
                <xdr:row>36</xdr:row>
                <xdr:rowOff>14</xdr:rowOff>
              </xdr:to>
            </anchor>
          </commentPr>
        </mc:Choice>
        <mc:Fallback/>
      </mc:AlternateContent>
    </comment>
    <comment ref="E20" authorId="0">
      <text>
        <r>
          <rPr>
            <b val="true"/>
            <sz val="8"/>
            <color rgb="FF000000"/>
            <rFont val="Tahoma"/>
            <family val="0"/>
          </rPr>
          <t xml:space="preserve">-1 == never empty</t>
        </r>
      </text>
      <mc:AlternateContent>
        <mc:Choice Requires="v2">
          <commentPr autoFill="true" autoScale="false" colHidden="false" locked="false" rowHidden="false" textHAlign="justify" textVAlign="top">
            <anchor moveWithCells="false" sizeWithCells="false">
              <xdr:from>
                <xdr:col>5</xdr:col>
                <xdr:colOff>15</xdr:colOff>
                <xdr:row>18</xdr:row>
                <xdr:rowOff>7</xdr:rowOff>
              </xdr:from>
              <xdr:to>
                <xdr:col>6</xdr:col>
                <xdr:colOff>30</xdr:colOff>
                <xdr:row>19</xdr:row>
                <xdr:rowOff>13</xdr:rowOff>
              </xdr:to>
            </anchor>
          </commentPr>
        </mc:Choice>
        <mc:Fallback/>
      </mc:AlternateContent>
    </comment>
    <comment ref="F4" authorId="0">
      <text>
        <r>
          <rPr>
            <sz val="10"/>
            <rFont val="Arial"/>
            <family val="0"/>
          </rPr>
          <t xml:space="preserve">Number of hours the light can be used for. Zero hours means that the light has gone out. A negative number will create an eternal light source.</t>
        </r>
      </text>
      <mc:AlternateContent>
        <mc:Choice Requires="v2">
          <commentPr autoFill="true" autoScale="false" colHidden="false" locked="false" rowHidden="false" textHAlign="justify" textVAlign="top">
            <anchor moveWithCells="false" sizeWithCells="false">
              <xdr:from>
                <xdr:col>6</xdr:col>
                <xdr:colOff>17</xdr:colOff>
                <xdr:row>3</xdr:row>
                <xdr:rowOff>7</xdr:rowOff>
              </xdr:from>
              <xdr:to>
                <xdr:col>8</xdr:col>
                <xdr:colOff>34</xdr:colOff>
                <xdr:row>8</xdr:row>
                <xdr:rowOff>1</xdr:rowOff>
              </xdr:to>
            </anchor>
          </commentPr>
        </mc:Choice>
        <mc:Fallback/>
      </mc:AlternateContent>
    </comment>
    <comment ref="G9" authorId="0">
      <text>
        <r>
          <rPr>
            <b val="true"/>
            <sz val="8"/>
            <color rgb="FF000000"/>
            <rFont val="Tahoma"/>
            <family val="0"/>
          </rPr>
          <t xml:space="preserve">Must match mating ITEM_MISSILE Value[3]</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8</xdr:col>
                <xdr:colOff>62</xdr:colOff>
                <xdr:row>10</xdr:row>
                <xdr:rowOff>8</xdr:rowOff>
              </xdr:to>
            </anchor>
          </commentPr>
        </mc:Choice>
        <mc:Fallback/>
      </mc:AlternateContent>
    </comment>
    <comment ref="G10" authorId="0">
      <text>
        <r>
          <rPr>
            <b val="true"/>
            <sz val="8"/>
            <color rgb="FF000000"/>
            <rFont val="Tahoma"/>
            <family val="0"/>
          </rPr>
          <t xml:space="preserve">Must match mating ITEM_FIREWEAPON Value[3]</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7</xdr:colOff>
                <xdr:row>11</xdr:row>
                <xdr:rowOff>10</xdr:rowOff>
              </xdr:to>
            </anchor>
          </commentPr>
        </mc:Choice>
        <mc:Fallback/>
      </mc:AlternateContent>
    </comment>
    <comment ref="G32" authorId="0">
      <text>
        <r>
          <rPr>
            <b val="true"/>
            <sz val="8"/>
            <color rgb="FF000000"/>
            <rFont val="Tahoma"/>
            <family val="0"/>
          </rPr>
          <t xml:space="preserve">[3] Use -1 for Unused Spells</t>
        </r>
      </text>
      <mc:AlternateContent>
        <mc:Choice Requires="v2">
          <commentPr autoFill="true" autoScale="false" colHidden="false" locked="false" rowHidden="false" textHAlign="justify" textVAlign="top">
            <anchor moveWithCells="false" sizeWithCells="false">
              <xdr:from>
                <xdr:col>7</xdr:col>
                <xdr:colOff>16</xdr:colOff>
                <xdr:row>30</xdr:row>
                <xdr:rowOff>7</xdr:rowOff>
              </xdr:from>
              <xdr:to>
                <xdr:col>8</xdr:col>
                <xdr:colOff>76</xdr:colOff>
                <xdr:row>34</xdr:row>
                <xdr:rowOff>14</xdr:rowOff>
              </xdr:to>
            </anchor>
          </commentPr>
        </mc:Choice>
        <mc:Fallback/>
      </mc:AlternateContent>
    </comment>
    <comment ref="H9" authorId="0">
      <text>
        <r>
          <rPr>
            <b val="true"/>
            <sz val="8"/>
            <color rgb="FF000000"/>
            <rFont val="Tahoma"/>
            <family val="0"/>
          </rPr>
          <t xml:space="preserve">A percent representing the accuracy of the weapon.</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9</xdr:col>
                <xdr:colOff>76</xdr:colOff>
                <xdr:row>11</xdr:row>
                <xdr:rowOff>14</xdr:rowOff>
              </xdr:to>
            </anchor>
          </commentPr>
        </mc:Choice>
        <mc:Fallback/>
      </mc:AlternateContent>
    </comment>
    <comment ref="I9" authorId="0">
      <text>
        <r>
          <rPr>
            <b val="true"/>
            <sz val="8"/>
            <color rgb="FF000000"/>
            <rFont val="Tahoma"/>
            <family val="0"/>
          </rPr>
          <t xml:space="preserve">This is the lag the player will experience when firing this weapon.
3 Lag ~= Once per round</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1</xdr:col>
                <xdr:colOff>20</xdr:colOff>
                <xdr:row>11</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rFont val="Arial"/>
            <family val="0"/>
          </rPr>
          <t xml:space="preserve">Dark =
PCs cannot see unless countered with a lightsource.</t>
        </r>
      </text>
      <mc:AlternateContent>
        <mc:Choice Requires="v2">
          <commentPr autoFill="true" autoScale="false" colHidden="false" locked="false" rowHidden="false" textHAlign="justify" textVAlign="top">
            <anchor moveWithCells="false" sizeWithCells="false">
              <xdr:from>
                <xdr:col>3</xdr:col>
                <xdr:colOff>11</xdr:colOff>
                <xdr:row>3</xdr:row>
                <xdr:rowOff>7</xdr:rowOff>
              </xdr:from>
              <xdr:to>
                <xdr:col>4</xdr:col>
                <xdr:colOff>31</xdr:colOff>
                <xdr:row>7</xdr:row>
                <xdr:rowOff>3</xdr:rowOff>
              </xdr:to>
            </anchor>
          </commentPr>
        </mc:Choice>
        <mc:Fallback/>
      </mc:AlternateContent>
    </comment>
    <comment ref="C5" authorId="0">
      <text>
        <r>
          <rPr>
            <sz val="10"/>
            <rFont val="Arial"/>
            <family val="0"/>
          </rPr>
          <t xml:space="preserve">Death Trap =
PC entering room will lose all inventory / equipment and die.</t>
        </r>
      </text>
      <mc:AlternateContent>
        <mc:Choice Requires="v2">
          <commentPr autoFill="true" autoScale="false" colHidden="false" locked="false" rowHidden="false" textHAlign="justify" textVAlign="top">
            <anchor moveWithCells="false" sizeWithCells="false">
              <xdr:from>
                <xdr:col>3</xdr:col>
                <xdr:colOff>11</xdr:colOff>
                <xdr:row>4</xdr:row>
                <xdr:rowOff>7</xdr:rowOff>
              </xdr:from>
              <xdr:to>
                <xdr:col>4</xdr:col>
                <xdr:colOff>31</xdr:colOff>
                <xdr:row>8</xdr:row>
                <xdr:rowOff>14</xdr:rowOff>
              </xdr:to>
            </anchor>
          </commentPr>
        </mc:Choice>
        <mc:Fallback/>
      </mc:AlternateContent>
    </comment>
    <comment ref="C6" authorId="0">
      <text>
        <r>
          <rPr>
            <sz val="10"/>
            <rFont val="Arial"/>
            <family val="0"/>
          </rPr>
          <t xml:space="preserve">No Mob =
MOBiles may not enter this room.</t>
        </r>
      </text>
      <mc:AlternateContent>
        <mc:Choice Requires="v2">
          <commentPr autoFill="true" autoScale="false" colHidden="false" locked="false" rowHidden="false" textHAlign="justify" textVAlign="top">
            <anchor moveWithCells="false" sizeWithCells="false">
              <xdr:from>
                <xdr:col>3</xdr:col>
                <xdr:colOff>11</xdr:colOff>
                <xdr:row>5</xdr:row>
                <xdr:rowOff>7</xdr:rowOff>
              </xdr:from>
              <xdr:to>
                <xdr:col>4</xdr:col>
                <xdr:colOff>31</xdr:colOff>
                <xdr:row>9</xdr:row>
                <xdr:rowOff>14</xdr:rowOff>
              </xdr:to>
            </anchor>
          </commentPr>
        </mc:Choice>
        <mc:Fallback/>
      </mc:AlternateContent>
    </comment>
    <comment ref="C7" authorId="0">
      <text>
        <r>
          <rPr>
            <sz val="10"/>
            <rFont val="Arial"/>
            <family val="0"/>
          </rPr>
          <t xml:space="preserve">Indoors =
Room is indoors and weather is not available.</t>
        </r>
      </text>
      <mc:AlternateContent>
        <mc:Choice Requires="v2">
          <commentPr autoFill="true" autoScale="false" colHidden="false" locked="false" rowHidden="false" textHAlign="justify" textVAlign="top">
            <anchor moveWithCells="false" sizeWithCells="false">
              <xdr:from>
                <xdr:col>3</xdr:col>
                <xdr:colOff>11</xdr:colOff>
                <xdr:row>6</xdr:row>
                <xdr:rowOff>7</xdr:rowOff>
              </xdr:from>
              <xdr:to>
                <xdr:col>4</xdr:col>
                <xdr:colOff>31</xdr:colOff>
                <xdr:row>10</xdr:row>
                <xdr:rowOff>14</xdr:rowOff>
              </xdr:to>
            </anchor>
          </commentPr>
        </mc:Choice>
        <mc:Fallback/>
      </mc:AlternateContent>
    </comment>
    <comment ref="C9" authorId="0">
      <text>
        <r>
          <rPr>
            <sz val="10"/>
            <rFont val="Arial"/>
            <family val="0"/>
          </rPr>
          <t xml:space="preserve">No Recall:
Word of Recall (spell or otherwise) is not usable in this room.</t>
        </r>
      </text>
      <mc:AlternateContent>
        <mc:Choice Requires="v2">
          <commentPr autoFill="true" autoScale="false" colHidden="false" locked="false" rowHidden="false" textHAlign="justify" textVAlign="top">
            <anchor moveWithCells="false" sizeWithCells="false">
              <xdr:from>
                <xdr:col>3</xdr:col>
                <xdr:colOff>11</xdr:colOff>
                <xdr:row>8</xdr:row>
                <xdr:rowOff>7</xdr:rowOff>
              </xdr:from>
              <xdr:to>
                <xdr:col>4</xdr:col>
                <xdr:colOff>31</xdr:colOff>
                <xdr:row>12</xdr:row>
                <xdr:rowOff>14</xdr:rowOff>
              </xdr:to>
            </anchor>
          </commentPr>
        </mc:Choice>
        <mc:Fallback/>
      </mc:AlternateContent>
    </comment>
    <comment ref="C25" authorId="0">
      <text>
        <r>
          <rPr>
            <sz val="10"/>
            <rFont val="Arial"/>
            <family val="0"/>
          </rPr>
          <t xml:space="preserve">No_Form rooms prevent any form from changing form in this type of room.</t>
        </r>
      </text>
      <mc:AlternateContent>
        <mc:Choice Requires="v2">
          <commentPr autoFill="true" autoScale="false" colHidden="false" locked="false" rowHidden="false" textHAlign="justify" textVAlign="top">
            <anchor moveWithCells="false" sizeWithCells="false">
              <xdr:from>
                <xdr:col>3</xdr:col>
                <xdr:colOff>11</xdr:colOff>
                <xdr:row>24</xdr:row>
                <xdr:rowOff>7</xdr:rowOff>
              </xdr:from>
              <xdr:to>
                <xdr:col>4</xdr:col>
                <xdr:colOff>31</xdr:colOff>
                <xdr:row>28</xdr:row>
                <xdr:rowOff>14</xdr:rowOff>
              </xdr:to>
            </anchor>
          </commentPr>
        </mc:Choice>
        <mc:Fallback/>
      </mc:AlternateContent>
    </comment>
    <comment ref="H14" authorId="0">
      <text>
        <r>
          <rPr>
            <sz val="10"/>
            <rFont val="Arial"/>
            <family val="0"/>
          </rPr>
          <t xml:space="preserve">these rooms do not have a floor (need to be flying).  I am still working on this one but it should be done soon.</t>
        </r>
      </text>
      <mc:AlternateContent>
        <mc:Choice Requires="v2">
          <commentPr autoFill="true" autoScale="false" colHidden="false" locked="false" rowHidden="false" textHAlign="justify" textVAlign="top">
            <anchor moveWithCells="false" sizeWithCells="false">
              <xdr:from>
                <xdr:col>8</xdr:col>
                <xdr:colOff>7</xdr:colOff>
                <xdr:row>13</xdr:row>
                <xdr:rowOff>7</xdr:rowOff>
              </xdr:from>
              <xdr:to>
                <xdr:col>9</xdr:col>
                <xdr:colOff>9</xdr:colOff>
                <xdr:row>17</xdr:row>
                <xdr:rowOff>14</xdr:rowOff>
              </xdr:to>
            </anchor>
          </commentPr>
        </mc:Choice>
        <mc:Fallback/>
      </mc:AlternateContent>
    </comment>
    <comment ref="H15" authorId="0">
      <text>
        <r>
          <rPr>
            <sz val="10"/>
            <rFont val="Arial"/>
            <family val="0"/>
          </rPr>
          <t xml:space="preserve">these rooms are set on a 90 degree slope (or some sort of a slope that is not level).  You must have 2 free hands to scale them.</t>
        </r>
      </text>
      <mc:AlternateContent>
        <mc:Choice Requires="v2">
          <commentPr autoFill="true" autoScale="false" colHidden="false" locked="false" rowHidden="false" textHAlign="justify" textVAlign="top">
            <anchor moveWithCells="false" sizeWithCells="false">
              <xdr:from>
                <xdr:col>8</xdr:col>
                <xdr:colOff>7</xdr:colOff>
                <xdr:row>14</xdr:row>
                <xdr:rowOff>7</xdr:rowOff>
              </xdr:from>
              <xdr:to>
                <xdr:col>9</xdr:col>
                <xdr:colOff>9</xdr:colOff>
                <xdr:row>18</xdr:row>
                <xdr:rowOff>14</xdr:rowOff>
              </xdr:to>
            </anchor>
          </commentPr>
        </mc:Choice>
        <mc:Fallback/>
      </mc:AlternateContent>
    </comment>
    <comment ref="H16" authorId="0">
      <text>
        <r>
          <rPr>
            <sz val="10"/>
            <rFont val="Arial"/>
            <family val="0"/>
          </rPr>
          <t xml:space="preserve">Rooms marked with Ice are slippery and chars have a chance of falling.</t>
        </r>
      </text>
      <mc:AlternateContent>
        <mc:Choice Requires="v2">
          <commentPr autoFill="true" autoScale="false" colHidden="false" locked="false" rowHidden="false" textHAlign="justify" textVAlign="top">
            <anchor moveWithCells="false" sizeWithCells="false">
              <xdr:from>
                <xdr:col>8</xdr:col>
                <xdr:colOff>7</xdr:colOff>
                <xdr:row>15</xdr:row>
                <xdr:rowOff>7</xdr:rowOff>
              </xdr:from>
              <xdr:to>
                <xdr:col>9</xdr:col>
                <xdr:colOff>9</xdr:colOff>
                <xdr:row>19</xdr:row>
                <xdr:rowOff>14</xdr:rowOff>
              </xdr:to>
            </anchor>
          </commentPr>
        </mc:Choice>
        <mc:Fallback/>
      </mc:AlternateContent>
    </comment>
    <comment ref="N10" authorId="0">
      <text>
        <r>
          <rPr>
            <sz val="10"/>
            <rFont val="Arial"/>
            <family val="0"/>
          </rPr>
          <t xml:space="preserve">Reserved for Zone Use Only.</t>
        </r>
      </text>
      <mc:AlternateContent>
        <mc:Choice Requires="v2">
          <commentPr autoFill="true" autoScale="false" colHidden="false" locked="false" rowHidden="false" textHAlign="justify" textVAlign="top">
            <anchor moveWithCells="false" sizeWithCells="false">
              <xdr:from>
                <xdr:col>14</xdr:col>
                <xdr:colOff>2</xdr:colOff>
                <xdr:row>9</xdr:row>
                <xdr:rowOff>7</xdr:rowOff>
              </xdr:from>
              <xdr:to>
                <xdr:col>15</xdr:col>
                <xdr:colOff>37</xdr:colOff>
                <xdr:row>13</xdr:row>
                <xdr:rowOff>14</xdr:rowOff>
              </xdr:to>
            </anchor>
          </commentPr>
        </mc:Choice>
        <mc:Fallback/>
      </mc:AlternateContent>
    </comment>
    <comment ref="N11" authorId="0">
      <text>
        <r>
          <rPr>
            <sz val="10"/>
            <rFont val="Arial"/>
            <family val="0"/>
          </rPr>
          <t xml:space="preserve">Reserved for Zone Use Only.</t>
        </r>
      </text>
      <mc:AlternateContent>
        <mc:Choice Requires="v2">
          <commentPr autoFill="true" autoScale="false" colHidden="false" locked="false" rowHidden="false" textHAlign="justify" textVAlign="top">
            <anchor moveWithCells="false" sizeWithCells="false">
              <xdr:from>
                <xdr:col>14</xdr:col>
                <xdr:colOff>2</xdr:colOff>
                <xdr:row>10</xdr:row>
                <xdr:rowOff>7</xdr:rowOff>
              </xdr:from>
              <xdr:to>
                <xdr:col>15</xdr:col>
                <xdr:colOff>37</xdr:colOff>
                <xdr:row>14</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lt;mobile number&gt;
This is the mobile number. Seems simple enough, right?
Well, there's still some simple rules to remember:
1) The first two or three numbers must always be your zone, whatever it is.=20
Since I am the one that puts the files into Strange, I usually ask that you=20
use either a % sign or something like that.=20
2) The bottom two numbers can be any number from 00 to 99. As in all computers,
   space is limited by numbers. GO IN CHRONOLOGICAL ORDER, DO NOT SKIP NUMBERS,
   AND START WITH 00. That is all I ask.=20
   SO, you would type:
   #%00
   for your first mobile. This goes for objects and rooms as well. This is=20
   called the VIRTUAL NUMBER.
</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7</xdr:col>
                <xdr:colOff>45</xdr:colOff>
                <xdr:row>12</xdr:row>
                <xdr:rowOff>18</xdr:rowOff>
              </xdr:to>
            </anchor>
          </commentPr>
        </mc:Choice>
        <mc:Fallback/>
      </mc:AlternateContent>
    </comment>
    <comment ref="A4" authorId="0">
      <text>
        <r>
          <rPr>
            <b val="true"/>
            <sz val="8"/>
            <color rgb="FF000000"/>
            <rFont val="Tahoma"/>
            <family val="0"/>
          </rPr>
          <t xml:space="preserve">&lt;mobile keywords&gt;~ (Aliases)
This is what the player will use to type whenever they will use a command
on the mobile...for example "slap Carter" or "kill slut"...
an example could be:
cowboy cow boy redneck red neck~
Always have the primary name at the beginning of your keyword list. You don't
want the message "Trea looks at a red." whenever Trea looks at the cowboy.=20
don't do something like this:
red redneck cow boy cowboy~
if you have any problems with this, ask me. :)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7</xdr:col>
                <xdr:colOff>10</xdr:colOff>
                <xdr:row>14</xdr:row>
                <xdr:rowOff>14</xdr:rowOff>
              </xdr:to>
            </anchor>
          </commentPr>
        </mc:Choice>
        <mc:Fallback/>
      </mc:AlternateContent>
    </comment>
    <comment ref="A6" authorId="0">
      <text>
        <r>
          <rPr>
            <b val="true"/>
            <sz val="8"/>
            <color rgb="FF000000"/>
            <rFont val="Tahoma"/>
            <family val="0"/>
          </rPr>
          <t xml:space="preserve">&lt;short description&gt;~
This is what the game uses when sending fighting messages, or social messages.
a good example would be:
a midwife~
So, when killing a this midwife, everyone would see:
You hit a midwife very hard.
Questor hits a midwife extremely hard.
</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4</xdr:col>
                <xdr:colOff>42</xdr:colOff>
                <xdr:row>14</xdr:row>
                <xdr:rowOff>7</xdr:rowOff>
              </xdr:to>
            </anchor>
          </commentPr>
        </mc:Choice>
        <mc:Fallback/>
      </mc:AlternateContent>
    </comment>
    <comment ref="A8" authorId="0">
      <text>
        <r>
          <rPr>
            <b val="true"/>
            <sz val="8"/>
            <color rgb="FF000000"/>
            <rFont val="Tahoma"/>
            <family val="0"/>
          </rPr>
          <t xml:space="preserve">&lt;long description&gt;
~
This is what the user sees when they look at the room and see the mobile there.
An example:
The King of the World sits here, pompously giving decrees and proclamations.
~
if you looked at the room, you would see:
The Throne Room
You are in a big room with a throne, amazingly enough.
The King of the World sits here, pompously giving decrees and proclamations.
</t>
        </r>
      </text>
      <mc:AlternateContent>
        <mc:Choice Requires="v2">
          <commentPr autoFill="true" autoScale="false" colHidden="false" locked="false" rowHidden="false" textHAlign="justify" textVAlign="top">
            <anchor moveWithCells="false" sizeWithCells="false">
              <xdr:from>
                <xdr:col>1</xdr:col>
                <xdr:colOff>30</xdr:colOff>
                <xdr:row>5</xdr:row>
                <xdr:rowOff>15</xdr:rowOff>
              </xdr:from>
              <xdr:to>
                <xdr:col>7</xdr:col>
                <xdr:colOff>27</xdr:colOff>
                <xdr:row>18</xdr:row>
                <xdr:rowOff>1</xdr:rowOff>
              </xdr:to>
            </anchor>
          </commentPr>
        </mc:Choice>
        <mc:Fallback/>
      </mc:AlternateContent>
    </comment>
    <comment ref="A10" authorId="0">
      <text>
        <r>
          <rPr>
            <b val="true"/>
            <sz val="8"/>
            <color rgb="FF000000"/>
            <rFont val="Tahoma"/>
            <family val="0"/>
          </rPr>
          <t xml:space="preserve">&lt;action flags&gt;
These are the flags that determine how a mobile acts in the world. The
the following table shows the "flags" you will use. The numbers are what
you add up to give multiple flags to a mobile. This is called a "bitvector"
system. I only list those bits that you are allowed to set.
NOTE:
You will be using the BITSTRING format. Instead of adding up BitNUMBERs, you
will simply write the BITSTRING character of the FLAG you wish to use. You can
STRING these BITSTRINGs together if you wish to use more than one flag, just
write them next to each other in any order with NO spaces.
So a SCAVENGER AGRESSIVE mob will be written as: cf   and not    36
See the following for the BITSTRING. BITSTRINGs values below:
</t>
        </r>
      </text>
      <mc:AlternateContent>
        <mc:Choice Requires="v2">
          <commentPr autoFill="true" autoScale="false" colHidden="false" locked="false" rowHidden="false" textHAlign="justify" textVAlign="top">
            <anchor moveWithCells="false" sizeWithCells="false">
              <xdr:from>
                <xdr:col>1</xdr:col>
                <xdr:colOff>17</xdr:colOff>
                <xdr:row>8</xdr:row>
                <xdr:rowOff>6</xdr:rowOff>
              </xdr:from>
              <xdr:to>
                <xdr:col>6</xdr:col>
                <xdr:colOff>17</xdr:colOff>
                <xdr:row>21</xdr:row>
                <xdr:rowOff>8</xdr:rowOff>
              </xdr:to>
            </anchor>
          </commentPr>
        </mc:Choice>
        <mc:Fallback/>
      </mc:AlternateContent>
    </comment>
    <comment ref="A13" authorId="0">
      <text>
        <r>
          <rPr>
            <b val="true"/>
            <sz val="8"/>
            <color rgb="FF000000"/>
            <rFont val="Tahoma"/>
            <family val="0"/>
          </rPr>
          <t xml:space="preserve">&lt;gold&gt;
The amount of gold a mob is carrying. This is what the player gets when the
mob dies.
</t>
        </r>
      </text>
      <mc:AlternateContent>
        <mc:Choice Requires="v2">
          <commentPr autoFill="true" autoScale="false" colHidden="false" locked="false" rowHidden="false" textHAlign="justify" textVAlign="top">
            <anchor moveWithCells="false" sizeWithCells="false">
              <xdr:from>
                <xdr:col>1</xdr:col>
                <xdr:colOff>16</xdr:colOff>
                <xdr:row>11</xdr:row>
                <xdr:rowOff>7</xdr:rowOff>
              </xdr:from>
              <xdr:to>
                <xdr:col>3</xdr:col>
                <xdr:colOff>50</xdr:colOff>
                <xdr:row>15</xdr:row>
                <xdr:rowOff>17</xdr:rowOff>
              </xdr:to>
            </anchor>
          </commentPr>
        </mc:Choice>
        <mc:Fallback/>
      </mc:AlternateContent>
    </comment>
    <comment ref="A17" authorId="0">
      <text>
        <r>
          <rPr>
            <b val="true"/>
            <sz val="8"/>
            <color rgb="FF000000"/>
            <rFont val="Tahoma"/>
            <family val="0"/>
          </rPr>
          <t xml:space="preserve">MULTIPLE ATTACKS (a new StrangeMUD Special)
Multiple attacks allow the mob to attack more than once per round. This would
make sense say, for a kraken or a tiger.
Multiple attacks have a HUGE potential to be abused.
The format is:
M
&lt;mob_attacks&gt; &lt;mob_percent&gt; &lt;mob_less&gt;
Mob_attacks is simply the number of attacks.
Mob_percent is the FIRST percent chance of getting the first of mob_attacks.
Mob_less is the decrement to mob_percent to each subsequent attack.
So,
M
12 100 8
Would have the following:
100% chance of the first attack
92% chance of second attack
86% chance of third attack
</t>
        </r>
      </text>
      <mc:AlternateContent>
        <mc:Choice Requires="v2">
          <commentPr autoFill="true" autoScale="false" colHidden="false" locked="false" rowHidden="false" textHAlign="justify" textVAlign="top">
            <anchor moveWithCells="false" sizeWithCells="false">
              <xdr:from>
                <xdr:col>2</xdr:col>
                <xdr:colOff>3</xdr:colOff>
                <xdr:row>15</xdr:row>
                <xdr:rowOff>7</xdr:rowOff>
              </xdr:from>
              <xdr:to>
                <xdr:col>7</xdr:col>
                <xdr:colOff>236</xdr:colOff>
                <xdr:row>31</xdr:row>
                <xdr:rowOff>17</xdr:rowOff>
              </xdr:to>
            </anchor>
          </commentPr>
        </mc:Choice>
        <mc:Fallback/>
      </mc:AlternateContent>
    </comment>
    <comment ref="A19" authorId="0">
      <text>
        <r>
          <rPr>
            <b val="true"/>
            <sz val="8"/>
            <color rgb="FF000000"/>
            <rFont val="Tahoma"/>
            <family val="0"/>
          </rPr>
          <t xml:space="preserve">SPECIAL ATTACKS
Special attacks are new cool thinks you can do to make fighting more
interesting. They are placed right after the MULTIPLE ATTACKS.
They are very easy to implement. The format begins with the 'S' and is as
follows:
</t>
        </r>
      </text>
      <mc:AlternateContent>
        <mc:Choice Requires="v2">
          <commentPr autoFill="true" autoScale="false" colHidden="false" locked="false" rowHidden="false" textHAlign="justify" textVAlign="top">
            <anchor moveWithCells="false" sizeWithCells="false">
              <xdr:from>
                <xdr:col>2</xdr:col>
                <xdr:colOff>3</xdr:colOff>
                <xdr:row>17</xdr:row>
                <xdr:rowOff>7</xdr:rowOff>
              </xdr:from>
              <xdr:to>
                <xdr:col>7</xdr:col>
                <xdr:colOff>64</xdr:colOff>
                <xdr:row>23</xdr:row>
                <xdr:rowOff>2</xdr:rowOff>
              </xdr:to>
            </anchor>
          </commentPr>
        </mc:Choice>
        <mc:Fallback/>
      </mc:AlternateContent>
    </comment>
    <comment ref="A24" authorId="0">
      <text>
        <r>
          <rPr>
            <b val="true"/>
            <sz val="8"/>
            <color rgb="FF000000"/>
            <rFont val="Tahoma"/>
            <family val="0"/>
          </rPr>
          <t xml:space="preserve">SWITCHING FIELD
The switching field goes hand_in_hand with the MOB_SWITCHING(8192) flag. The 
format is this:
W
&lt;number of attacks in between switches&gt;
Text written when mob switches~
&lt;num. of attacks in between switches&gt; means exactly that. How many rounds do
you want the fight to last before the mob switches to another target in the
room?
&lt;Text written when mob switches&gt;~ is what the players in the room will see
when the mob switches to another player.
The text written might look like this:
   Suddenly, $n begins to swing at $N!!!!
      $N = The MOB
      $n = The Victim
</t>
        </r>
      </text>
      <mc:AlternateContent>
        <mc:Choice Requires="v2">
          <commentPr autoFill="true" autoScale="false" colHidden="false" locked="false" rowHidden="false" textHAlign="justify" textVAlign="top">
            <anchor moveWithCells="false" sizeWithCells="false">
              <xdr:from>
                <xdr:col>2</xdr:col>
                <xdr:colOff>3</xdr:colOff>
                <xdr:row>22</xdr:row>
                <xdr:rowOff>15</xdr:rowOff>
              </xdr:from>
              <xdr:to>
                <xdr:col>7</xdr:col>
                <xdr:colOff>119</xdr:colOff>
                <xdr:row>38</xdr:row>
                <xdr:rowOff>4</xdr:rowOff>
              </xdr:to>
            </anchor>
          </commentPr>
        </mc:Choice>
        <mc:Fallback/>
      </mc:AlternateContent>
    </comment>
    <comment ref="B10" authorId="0">
      <text>
        <r>
          <rPr>
            <b val="true"/>
            <sz val="8"/>
            <color rgb="FF000000"/>
            <rFont val="Tahoma"/>
            <family val="0"/>
          </rPr>
          <t xml:space="preserve">&lt;affection flags&gt;
Affection flags determine what spells or skills your mobs are affected by.
The following table should be used exactly the same way affection flags are 
used.
NOTE:
You will be using the BITSTRING format. Instead of adding up BitNUMBERs, you
will simply write the BITSTRING character of the FLAG you wish to use. You can
STRING these BITSTRINGs together if you wish to use more than one flag, just
write them next to each other in any order with NO spaces.
So an INVISIBLE DET_INVISIBLE mob will be written as: bd   and not  10
See the following for the BITSTRING. BITSTRINGs values:
</t>
        </r>
      </text>
      <mc:AlternateContent>
        <mc:Choice Requires="v2">
          <commentPr autoFill="true" autoScale="false" colHidden="false" locked="false" rowHidden="false" textHAlign="justify" textVAlign="top">
            <anchor moveWithCells="false" sizeWithCells="false">
              <xdr:from>
                <xdr:col>2</xdr:col>
                <xdr:colOff>3</xdr:colOff>
                <xdr:row>8</xdr:row>
                <xdr:rowOff>11</xdr:rowOff>
              </xdr:from>
              <xdr:to>
                <xdr:col>7</xdr:col>
                <xdr:colOff>96</xdr:colOff>
                <xdr:row>22</xdr:row>
                <xdr:rowOff>7</xdr:rowOff>
              </xdr:to>
            </anchor>
          </commentPr>
        </mc:Choice>
        <mc:Fallback/>
      </mc:AlternateContent>
    </comment>
    <comment ref="B11" authorId="0">
      <text>
        <r>
          <rPr>
            <b val="true"/>
            <sz val="8"/>
            <color rgb="FF000000"/>
            <rFont val="Tahoma"/>
            <family val="0"/>
          </rPr>
          <t xml:space="preserve">&lt;Thac0&gt;
To Hit Armor Class Zero (thac0) is a way of determining whether you actually
hit a mob or not. It is basically determined by rolling a 20-sided die in the
computer. Basing on armor and level as well as hitrolls of both sides, the
chance of the player hitting the mob is determined. Once again, follow
StrangeMUD guidelines.
Example: A level 20 mob's thac0 would perhaps be 6.
</t>
        </r>
      </text>
      <mc:AlternateContent>
        <mc:Choice Requires="v2">
          <commentPr autoFill="true" autoScale="false" colHidden="false" locked="false" rowHidden="false" textHAlign="justify" textVAlign="top">
            <anchor moveWithCells="false" sizeWithCells="false">
              <xdr:from>
                <xdr:col>2</xdr:col>
                <xdr:colOff>3</xdr:colOff>
                <xdr:row>9</xdr:row>
                <xdr:rowOff>11</xdr:rowOff>
              </xdr:from>
              <xdr:to>
                <xdr:col>7</xdr:col>
                <xdr:colOff>85</xdr:colOff>
                <xdr:row>17</xdr:row>
                <xdr:rowOff>10</xdr:rowOff>
              </xdr:to>
            </anchor>
          </commentPr>
        </mc:Choice>
        <mc:Fallback/>
      </mc:AlternateContent>
    </comment>
    <comment ref="B13" authorId="0">
      <text>
        <r>
          <rPr>
            <b val="true"/>
            <sz val="8"/>
            <color rgb="FF000000"/>
            <rFont val="Tahoma"/>
            <family val="0"/>
          </rPr>
          <t xml:space="preserve">&lt;exp.&gt;
The maximum amount of experience a mob can give. This is of course affected by
the level of the player, as well as maxgain and a sundry of other things.
Check the guidelines.
</t>
        </r>
      </text>
      <mc:AlternateContent>
        <mc:Choice Requires="v2">
          <commentPr autoFill="true" autoScale="false" colHidden="false" locked="false" rowHidden="false" textHAlign="justify" textVAlign="top">
            <anchor moveWithCells="false" sizeWithCells="false">
              <xdr:from>
                <xdr:col>2</xdr:col>
                <xdr:colOff>3</xdr:colOff>
                <xdr:row>11</xdr:row>
                <xdr:rowOff>7</xdr:rowOff>
              </xdr:from>
              <xdr:to>
                <xdr:col>7</xdr:col>
                <xdr:colOff>107</xdr:colOff>
                <xdr:row>16</xdr:row>
                <xdr:rowOff>15</xdr:rowOff>
              </xdr:to>
            </anchor>
          </commentPr>
        </mc:Choice>
        <mc:Fallback/>
      </mc:AlternateContent>
    </comment>
    <comment ref="C10" authorId="0">
      <text>
        <r>
          <rPr>
            <b val="true"/>
            <sz val="8"/>
            <color rgb="FF000000"/>
            <rFont val="Tahoma"/>
            <family val="0"/>
          </rPr>
          <t xml:space="preserve">A number between -1000 and 1000 where :
   -1000 - perfectly evil
</t>
        </r>
        <r>
          <rPr>
            <b val="true"/>
            <sz val="8"/>
            <color rgb="FF000000"/>
            <rFont val="Tahoma"/>
            <family val="2"/>
          </rPr>
          <t xml:space="preserve">            0 - perfectly neutral
     1000 - perfectly good</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5</xdr:col>
                <xdr:colOff>72</xdr:colOff>
                <xdr:row>12</xdr:row>
                <xdr:rowOff>8</xdr:rowOff>
              </xdr:to>
            </anchor>
          </commentPr>
        </mc:Choice>
        <mc:Fallback/>
      </mc:AlternateContent>
    </comment>
    <comment ref="C11" authorId="0">
      <text>
        <r>
          <rPr>
            <b val="true"/>
            <sz val="8"/>
            <color rgb="FF000000"/>
            <rFont val="Tahoma"/>
            <family val="0"/>
          </rPr>
          <t xml:space="preserve">&lt;AC&gt; 
Armor Class (AC) is a number from -10 to 10. -10 is the very best armor one
can be (BATTLE TANK), and 10 is the very worst armor (Your protection wouldn't
save you from a mosquito); however, it is very important that you follow
StrangeMUD guidelines when determining armor class.
A level 12 mob's AC apply would perhaps be 2.
</t>
        </r>
      </text>
      <mc:AlternateContent>
        <mc:Choice Requires="v2">
          <commentPr autoFill="true" autoScale="false" colHidden="false" locked="false" rowHidden="false" textHAlign="justify" textVAlign="top">
            <anchor moveWithCells="false" sizeWithCells="false">
              <xdr:from>
                <xdr:col>3</xdr:col>
                <xdr:colOff>3</xdr:colOff>
                <xdr:row>9</xdr:row>
                <xdr:rowOff>11</xdr:rowOff>
              </xdr:from>
              <xdr:to>
                <xdr:col>7</xdr:col>
                <xdr:colOff>187</xdr:colOff>
                <xdr:row>16</xdr:row>
                <xdr:rowOff>13</xdr:rowOff>
              </xdr:to>
            </anchor>
          </commentPr>
        </mc:Choice>
        <mc:Fallback/>
      </mc:AlternateContent>
    </comment>
    <comment ref="C13" authorId="0">
      <text>
        <r>
          <rPr>
            <b val="true"/>
            <sz val="8"/>
            <color rgb="FF000000"/>
            <rFont val="Tahoma"/>
            <family val="0"/>
          </rPr>
          <t xml:space="preserve">&lt;position&gt; &lt;default position&gt;
Position is the position it is loaded into the game at first. Default position
is the position it is loaded after it is killed at least once.
You may use these conditions:          Other Positions:
DEAD           0                              
SLEEPING    4                                          MORTALLYW         1
RESTING     5                                           INCAPACITATED  2
SITTING      6                                           STUNNED               3
STANDING  8
IF you load the mobile as dead, YOU MAY NOT PLACE ANYTHING IN THE CORPSE.
Example:
You want to load a king. At first you want him to be standing, but then you
want him to be sleeping after he's killed at least once.
The position would be as follows:
8 4
Remember, MOBs cannot do magic while sitting or sleeping, nor can they 
walk around.
</t>
        </r>
      </text>
      <mc:AlternateContent>
        <mc:Choice Requires="v2">
          <commentPr autoFill="true" autoScale="false" colHidden="false" locked="false" rowHidden="false" textHAlign="justify" textVAlign="top">
            <anchor moveWithCells="false" sizeWithCells="false">
              <xdr:from>
                <xdr:col>3</xdr:col>
                <xdr:colOff>3</xdr:colOff>
                <xdr:row>11</xdr:row>
                <xdr:rowOff>7</xdr:rowOff>
              </xdr:from>
              <xdr:to>
                <xdr:col>7</xdr:col>
                <xdr:colOff>212</xdr:colOff>
                <xdr:row>29</xdr:row>
                <xdr:rowOff>9</xdr:rowOff>
              </xdr:to>
            </anchor>
          </commentPr>
        </mc:Choice>
        <mc:Fallback/>
      </mc:AlternateContent>
    </comment>
    <comment ref="D11" authorId="0">
      <text>
        <r>
          <rPr>
            <b val="true"/>
            <sz val="8"/>
            <color rgb="FF000000"/>
            <rFont val="Tahoma"/>
            <family val="0"/>
          </rPr>
          <t xml:space="preserve">&lt;Hit points&gt;
Hit points are used with the adb+c style.
adb is a dice. a is the number of dice being thrown; b is the sides on the dice.
Therefore, a 5d300 die would have a range from 5 to 1500.
c is the definite number of hit points...the mob will ASSUREDLY have this much,
in ADDITION to the hits added from the bonus dice.
Check the StrangeMUD guidelines.
A level 25 mob could have a 5d20+400 hit point.
BE SURE YOU USE A SMALL 'd' FOR THE HITPOINTS, THE MUD WILL NOT LOAD IF YOU USE
A CAPITAL 'D'
</t>
        </r>
      </text>
      <mc:AlternateContent>
        <mc:Choice Requires="v2">
          <commentPr autoFill="true" autoScale="false" colHidden="false" locked="false" rowHidden="false" textHAlign="justify" textVAlign="top">
            <anchor moveWithCells="false" sizeWithCells="false">
              <xdr:from>
                <xdr:col>4</xdr:col>
                <xdr:colOff>3</xdr:colOff>
                <xdr:row>9</xdr:row>
                <xdr:rowOff>11</xdr:rowOff>
              </xdr:from>
              <xdr:to>
                <xdr:col>7</xdr:col>
                <xdr:colOff>316</xdr:colOff>
                <xdr:row>22</xdr:row>
                <xdr:rowOff>5</xdr:rowOff>
              </xdr:to>
            </anchor>
          </commentPr>
        </mc:Choice>
        <mc:Fallback/>
      </mc:AlternateContent>
    </comment>
    <comment ref="E11" authorId="0">
      <text>
        <r>
          <rPr>
            <b val="true"/>
            <sz val="8"/>
            <color rgb="FF000000"/>
            <rFont val="Tahoma"/>
            <family val="0"/>
          </rPr>
          <t xml:space="preserve">&lt;Bare Hand Damage&gt;
Bare hand
d damage is the damage a mob does WITHOUT A weapon. If the mob has no
weapon, this will be what the game uses for damage.
the dice are used just as hit points are -- adb+c, where a is the # of dice,
where b is the # of side on the dice being thrown, and c is guaranteed damage.
A level 4 mob would possibly have a 2d4+0 bare hand damage.
</t>
        </r>
      </text>
      <mc:AlternateContent>
        <mc:Choice Requires="v2">
          <commentPr autoFill="true" autoScale="false" colHidden="false" locked="false" rowHidden="false" textHAlign="justify" textVAlign="top">
            <anchor moveWithCells="false" sizeWithCells="false">
              <xdr:from>
                <xdr:col>5</xdr:col>
                <xdr:colOff>3</xdr:colOff>
                <xdr:row>9</xdr:row>
                <xdr:rowOff>11</xdr:rowOff>
              </xdr:from>
              <xdr:to>
                <xdr:col>7</xdr:col>
                <xdr:colOff>381</xdr:colOff>
                <xdr:row>18</xdr:row>
                <xdr:rowOff>13</xdr:rowOff>
              </xdr:to>
            </anchor>
          </commentPr>
        </mc:Choice>
        <mc:Fallback/>
      </mc:AlternateContent>
    </comment>
    <comment ref="E12" authorId="0">
      <text>
        <r>
          <rPr>
            <b val="true"/>
            <sz val="8"/>
            <color rgb="FF000000"/>
            <rFont val="Tahoma"/>
            <family val="0"/>
          </rPr>
          <t xml:space="preserve">In Inches
</t>
        </r>
      </text>
      <mc:AlternateContent>
        <mc:Choice Requires="v2">
          <commentPr autoFill="true" autoScale="false" colHidden="false" locked="false" rowHidden="false" textHAlign="justify" textVAlign="top">
            <anchor moveWithCells="false" sizeWithCells="false">
              <xdr:from>
                <xdr:col>5</xdr:col>
                <xdr:colOff>16</xdr:colOff>
                <xdr:row>10</xdr:row>
                <xdr:rowOff>7</xdr:rowOff>
              </xdr:from>
              <xdr:to>
                <xdr:col>6</xdr:col>
                <xdr:colOff>-8</xdr:colOff>
                <xdr:row>11</xdr:row>
                <xdr:rowOff>14</xdr:rowOff>
              </xdr:to>
            </anchor>
          </commentPr>
        </mc:Choice>
        <mc:Fallback/>
      </mc:AlternateContent>
    </comment>
    <comment ref="E13" authorId="0">
      <text>
        <r>
          <rPr>
            <b val="true"/>
            <sz val="8"/>
            <color rgb="FF000000"/>
            <rFont val="Tahoma"/>
            <family val="0"/>
          </rPr>
          <t xml:space="preserve">&lt;sex&gt;
This is the gender of the mobile. It may be one of the following:
NEUTRAL 0
MALE    1
FEMALE  2
A female mob would have the number 2 for the sex.
</t>
        </r>
      </text>
      <mc:AlternateContent>
        <mc:Choice Requires="v2">
          <commentPr autoFill="true" autoScale="false" colHidden="false" locked="false" rowHidden="false" textHAlign="justify" textVAlign="top">
            <anchor moveWithCells="false" sizeWithCells="false">
              <xdr:from>
                <xdr:col>5</xdr:col>
                <xdr:colOff>3</xdr:colOff>
                <xdr:row>11</xdr:row>
                <xdr:rowOff>7</xdr:rowOff>
              </xdr:from>
              <xdr:to>
                <xdr:col>7</xdr:col>
                <xdr:colOff>225</xdr:colOff>
                <xdr:row>20</xdr:row>
                <xdr:rowOff>10</xdr:rowOff>
              </xdr:to>
            </anchor>
          </commentPr>
        </mc:Choice>
        <mc:Fallback/>
      </mc:AlternateContent>
    </comment>
    <comment ref="F12" authorId="0">
      <text>
        <r>
          <rPr>
            <b val="true"/>
            <sz val="8"/>
            <color rgb="FF000000"/>
            <rFont val="Tahoma"/>
            <family val="0"/>
          </rPr>
          <t xml:space="preserve">In pounds</t>
        </r>
      </text>
      <mc:AlternateContent>
        <mc:Choice Requires="v2">
          <commentPr autoFill="true" autoScale="false" colHidden="false" locked="false" rowHidden="false" textHAlign="justify" textVAlign="top">
            <anchor moveWithCells="false" sizeWithCells="false">
              <xdr:from>
                <xdr:col>6</xdr:col>
                <xdr:colOff>16</xdr:colOff>
                <xdr:row>10</xdr:row>
                <xdr:rowOff>7</xdr:rowOff>
              </xdr:from>
              <xdr:to>
                <xdr:col>7</xdr:col>
                <xdr:colOff>83</xdr:colOff>
                <xdr:row>11</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lt;mobile number&gt;
This is the mobile number. Seems simple enough, right?
Well, there's still some simple rules to remember:
1) The first two or three numbers must always be your zone, whatever it is.=20
Since I am the one that puts the files into Strange, I usually ask that you=20
use either a % sign or something like that.=20
2) The bottom two numbers can be any number from 00 to 99. As in all computers,
   space is limited by numbers. GO IN CHRONOLOGICAL ORDER, DO NOT SKIP NUMBERS,
   AND START WITH 00. That is all I ask.=20
   SO, you would type:
   #%00
   for your first mobile. This goes for objects and rooms as well. This is=20
   called the VIRTUAL NUMBER.
</t>
        </r>
      </text>
      <mc:AlternateContent>
        <mc:Choice Requires="v2">
          <commentPr autoFill="true" autoScale="false" colHidden="false" locked="false" rowHidden="false" textHAlign="justify" textVAlign="top">
            <anchor moveWithCells="false" sizeWithCells="false">
              <xdr:from>
                <xdr:col>1</xdr:col>
                <xdr:colOff>16</xdr:colOff>
                <xdr:row>1</xdr:row>
                <xdr:rowOff>5</xdr:rowOff>
              </xdr:from>
              <xdr:to>
                <xdr:col>5</xdr:col>
                <xdr:colOff>76</xdr:colOff>
                <xdr:row>12</xdr:row>
                <xdr:rowOff>17</xdr:rowOff>
              </xdr:to>
            </anchor>
          </commentPr>
        </mc:Choice>
        <mc:Fallback/>
      </mc:AlternateContent>
    </comment>
    <comment ref="A4" authorId="0">
      <text>
        <r>
          <rPr>
            <b val="true"/>
            <sz val="8"/>
            <color rgb="FF000000"/>
            <rFont val="Tahoma"/>
            <family val="0"/>
          </rPr>
          <t xml:space="preserve">&lt;mobile keywords&gt;~ (Aliases)
This is what the player will use to type whenever they will use a command
on the mobile...for example "slap Carter" or "kill slut"...
an example could be:
cowboy cow boy redneck red neck~
Always have the primary name at the beginning of your keyword list. You don't
want the message "Trea looks at a red." whenever Trea looks at the cowboy.=20
don't do something like this:
red redneck cow boy cowboy~
if you have any problems with this, ask me. :)
</t>
        </r>
      </text>
      <mc:AlternateContent>
        <mc:Choice Requires="v2">
          <commentPr autoFill="true" autoScale="false" colHidden="false" locked="false" rowHidden="false" textHAlign="justify" textVAlign="top">
            <anchor moveWithCells="false" sizeWithCells="false">
              <xdr:from>
                <xdr:col>1</xdr:col>
                <xdr:colOff>16</xdr:colOff>
                <xdr:row>2</xdr:row>
                <xdr:rowOff>11</xdr:rowOff>
              </xdr:from>
              <xdr:to>
                <xdr:col>5</xdr:col>
                <xdr:colOff>41</xdr:colOff>
                <xdr:row>14</xdr:row>
                <xdr:rowOff>10</xdr:rowOff>
              </xdr:to>
            </anchor>
          </commentPr>
        </mc:Choice>
        <mc:Fallback/>
      </mc:AlternateContent>
    </comment>
    <comment ref="A6" authorId="0">
      <text>
        <r>
          <rPr>
            <b val="true"/>
            <sz val="8"/>
            <color rgb="FF000000"/>
            <rFont val="Tahoma"/>
            <family val="0"/>
          </rPr>
          <t xml:space="preserve">&lt;short description&gt;~
This is what the game uses when sending fighting messages, or social messages.
a good example would be:
a midwife~
So, when killing a this midwife, everyone would see:
You hit a midwife very hard.
Questor hits a midwife extremely hard.
</t>
        </r>
      </text>
      <mc:AlternateContent>
        <mc:Choice Requires="v2">
          <commentPr autoFill="true" autoScale="false" colHidden="false" locked="false" rowHidden="false" textHAlign="justify" textVAlign="top">
            <anchor moveWithCells="false" sizeWithCells="false">
              <xdr:from>
                <xdr:col>1</xdr:col>
                <xdr:colOff>16</xdr:colOff>
                <xdr:row>4</xdr:row>
                <xdr:rowOff>11</xdr:rowOff>
              </xdr:from>
              <xdr:to>
                <xdr:col>3</xdr:col>
                <xdr:colOff>103</xdr:colOff>
                <xdr:row>14</xdr:row>
                <xdr:rowOff>3</xdr:rowOff>
              </xdr:to>
            </anchor>
          </commentPr>
        </mc:Choice>
        <mc:Fallback/>
      </mc:AlternateContent>
    </comment>
    <comment ref="A8" authorId="0">
      <text>
        <r>
          <rPr>
            <b val="true"/>
            <sz val="8"/>
            <color rgb="FF000000"/>
            <rFont val="Tahoma"/>
            <family val="0"/>
          </rPr>
          <t xml:space="preserve">&lt;long description&gt;
~
This is what the user sees when they look at the room and see the mobile there.
An example:
The King of the World sits here, pompously giving decrees and proclamations.
~
if you looked at the room, you would see:
The Throne Room
You are in a big room with a throne, amazingly enough.
The King of the World sits here, pompously giving decrees and proclamations.
</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5</xdr:col>
                <xdr:colOff>44</xdr:colOff>
                <xdr:row>18</xdr:row>
                <xdr:rowOff>6</xdr:rowOff>
              </xdr:to>
            </anchor>
          </commentPr>
        </mc:Choice>
        <mc:Fallback/>
      </mc:AlternateContent>
    </comment>
    <comment ref="A10" authorId="0">
      <text>
        <r>
          <rPr>
            <b val="true"/>
            <sz val="8"/>
            <color rgb="FF000000"/>
            <rFont val="Tahoma"/>
            <family val="0"/>
          </rPr>
          <t xml:space="preserve">&lt;action flags&gt;
These are the flags that determine how a mobile acts in the world. The
the following table shows the "flags" you will use. The numbers are what
you add up to give multiple flags to a mobile. This is called a "bitvector"
system. I only list those bits that you are allowed to set.
NOTE:
You will be using the BITSTRING format. Instead of adding up BitNUMBERs, you
will simply write the BITSTRING character of the FLAG you wish to use. You can
STRING these BITSTRINGs together if you wish to use more than one flag, just
write them next to each other in any order with NO spaces.
So a SCAVENGER AGRESSIVE mob will be written as: cf   and not    36
See the following for the BITSTRING. BITSTRINGs values below:
</t>
        </r>
      </text>
      <mc:AlternateContent>
        <mc:Choice Requires="v2">
          <commentPr autoFill="true" autoScale="false" colHidden="false" locked="false" rowHidden="false" textHAlign="justify" textVAlign="top">
            <anchor moveWithCells="false" sizeWithCells="false">
              <xdr:from>
                <xdr:col>1</xdr:col>
                <xdr:colOff>16</xdr:colOff>
                <xdr:row>8</xdr:row>
                <xdr:rowOff>11</xdr:rowOff>
              </xdr:from>
              <xdr:to>
                <xdr:col>5</xdr:col>
                <xdr:colOff>30</xdr:colOff>
                <xdr:row>21</xdr:row>
                <xdr:rowOff>1</xdr:rowOff>
              </xdr:to>
            </anchor>
          </commentPr>
        </mc:Choice>
        <mc:Fallback/>
      </mc:AlternateContent>
    </comment>
    <comment ref="A13" authorId="0">
      <text>
        <r>
          <rPr>
            <b val="true"/>
            <sz val="8"/>
            <color rgb="FF000000"/>
            <rFont val="Tahoma"/>
            <family val="0"/>
          </rPr>
          <t xml:space="preserve">MULTIPLE ATTACKS (a new StrangeMUD Special)
Multiple attacks allow the mob to attack more than once per round. This would
make sense say, for a kraken or a tiger.
Multiple attacks have a HUGE potential to be abused.
The format is:
M
&lt;mob_attacks&gt; &lt;mob_percent&gt; &lt;mob_less&gt;
Mob_attacks is simply the number of attacks.
Mob_percent is the FIRST percent chance of getting the first of mob_attacks.
Mob_less is the decrement to mob_percent to each subsequent attack.
So,
M
12 100 8
Would have the following:
100% chance of the first attack
92% chance of second attack
86% chance of third attack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7</xdr:col>
                <xdr:colOff>156</xdr:colOff>
                <xdr:row>28</xdr:row>
                <xdr:rowOff>12</xdr:rowOff>
              </xdr:to>
            </anchor>
          </commentPr>
        </mc:Choice>
        <mc:Fallback/>
      </mc:AlternateContent>
    </comment>
    <comment ref="A15" authorId="0">
      <text>
        <r>
          <rPr>
            <b val="true"/>
            <sz val="8"/>
            <color rgb="FF000000"/>
            <rFont val="Tahoma"/>
            <family val="0"/>
          </rPr>
          <t xml:space="preserve">SPECIAL ATTACKS
Special attacks are new cool thinks you can do to make fighting more
interesting. They are placed right after the MULTIPLE ATTACKS.
They are very easy to implement. The format begins with the 'S' and is as
follows: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6</xdr:col>
                <xdr:colOff>1</xdr:colOff>
                <xdr:row>19</xdr:row>
                <xdr:rowOff>10</xdr:rowOff>
              </xdr:to>
            </anchor>
          </commentPr>
        </mc:Choice>
        <mc:Fallback/>
      </mc:AlternateContent>
    </comment>
    <comment ref="A20" authorId="0">
      <text>
        <r>
          <rPr>
            <b val="true"/>
            <sz val="8"/>
            <color rgb="FF000000"/>
            <rFont val="Tahoma"/>
            <family val="0"/>
          </rPr>
          <t xml:space="preserve">SWITCHING FIELD
The switching field goes hand_in_hand with the MOB_SWITCHING(8192) flag. The 
format is this:
W
&lt;number of attacks in between switches&gt;
Text written when mob switches~
&lt;num. of attacks in between switches&gt; means exactly that. How many rounds do
you want the fight to last before the mob switches to another target in the
room?
&lt;Text written when mob switches&gt;~ is what the players in the room will see
when the mob switches to another player.
The text written might look like this:
   Suddenly, $n begins to swing at $N!!!!
      $N = The MOB
      $n = The Victim
</t>
        </r>
      </text>
      <mc:AlternateContent>
        <mc:Choice Requires="v2">
          <commentPr autoFill="true" autoScale="false" colHidden="false" locked="false" rowHidden="false" textHAlign="justify" textVAlign="top">
            <anchor moveWithCells="false" sizeWithCells="false">
              <xdr:from>
                <xdr:col>2</xdr:col>
                <xdr:colOff>16</xdr:colOff>
                <xdr:row>18</xdr:row>
                <xdr:rowOff>15</xdr:rowOff>
              </xdr:from>
              <xdr:to>
                <xdr:col>7</xdr:col>
                <xdr:colOff>38</xdr:colOff>
                <xdr:row>34</xdr:row>
                <xdr:rowOff>9</xdr:rowOff>
              </xdr:to>
            </anchor>
          </commentPr>
        </mc:Choice>
        <mc:Fallback/>
      </mc:AlternateContent>
    </comment>
    <comment ref="A23" authorId="0">
      <text>
        <r>
          <rPr>
            <b val="true"/>
            <sz val="8"/>
            <color rgb="FF000000"/>
            <rFont val="Tahoma"/>
            <family val="0"/>
          </rPr>
          <t xml:space="preserve">MOB RACES and STRIKE TYPES (OPTIONAL)
You may give a mob one of the following races. In the format:
 R &lt;race type&gt; &lt;strike type&gt;
 for example if you want a whipping giant:
 R 6 5
</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7</xdr:col>
                <xdr:colOff>197</xdr:colOff>
                <xdr:row>26</xdr:row>
                <xdr:rowOff>9</xdr:rowOff>
              </xdr:to>
            </anchor>
          </commentPr>
        </mc:Choice>
        <mc:Fallback/>
      </mc:AlternateContent>
    </comment>
    <comment ref="B10" authorId="0">
      <text>
        <r>
          <rPr>
            <b val="true"/>
            <sz val="8"/>
            <color rgb="FF000000"/>
            <rFont val="Tahoma"/>
            <family val="0"/>
          </rPr>
          <t xml:space="preserve">&lt;affection flags&gt;
Affection flags determine what spells or skills your mobs are affected by.
The following table should be used exactly the same way affection flags are 
used.
NOTE:
You will be using the BITSTRING format. Instead of adding up BitNUMBERs, you
will simply write the BITSTRING character of the FLAG you wish to use. You can
STRING these BITSTRINGs together if you wish to use more than one flag, just
write them next to each other in any order with NO spaces.
So an INVISIBLE DET_INVISIBLE mob will be written as: bd   and not  10
See the following for the BITSTRING. BITSTRINGs values:
</t>
        </r>
      </text>
      <mc:AlternateContent>
        <mc:Choice Requires="v2">
          <commentPr autoFill="true" autoScale="false" colHidden="false" locked="false" rowHidden="false" textHAlign="justify" textVAlign="top">
            <anchor moveWithCells="false" sizeWithCells="false">
              <xdr:from>
                <xdr:col>2</xdr:col>
                <xdr:colOff>16</xdr:colOff>
                <xdr:row>8</xdr:row>
                <xdr:rowOff>11</xdr:rowOff>
              </xdr:from>
              <xdr:to>
                <xdr:col>7</xdr:col>
                <xdr:colOff>15</xdr:colOff>
                <xdr:row>21</xdr:row>
                <xdr:rowOff>16</xdr:rowOff>
              </xdr:to>
            </anchor>
          </commentPr>
        </mc:Choice>
        <mc:Fallback/>
      </mc:AlternateContent>
    </comment>
    <comment ref="B11" authorId="0">
      <text>
        <r>
          <rPr>
            <b val="true"/>
            <sz val="8"/>
            <color rgb="FF000000"/>
            <rFont val="Tahoma"/>
            <family val="0"/>
          </rPr>
          <t xml:space="preserve">&lt;gold&gt;
The amount of gold a mob is carrying. This is what the player gets when the
mob dies.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4</xdr:col>
                <xdr:colOff>17</xdr:colOff>
                <xdr:row>13</xdr:row>
                <xdr:rowOff>13</xdr:rowOff>
              </xdr:to>
            </anchor>
          </commentPr>
        </mc:Choice>
        <mc:Fallback/>
      </mc:AlternateContent>
    </comment>
    <comment ref="C10" authorId="0">
      <text>
        <r>
          <rPr>
            <b val="true"/>
            <sz val="8"/>
            <color rgb="FF000000"/>
            <rFont val="Tahoma"/>
            <family val="0"/>
          </rPr>
          <t xml:space="preserve">A number between -1000 and 1000 where :
   -1000 - perfectly evil
</t>
        </r>
        <r>
          <rPr>
            <b val="true"/>
            <sz val="8"/>
            <color rgb="FF000000"/>
            <rFont val="Tahoma"/>
            <family val="2"/>
          </rPr>
          <t xml:space="preserve">            0 - perfectly neutral
     1000 - perfectly good</t>
        </r>
      </text>
      <mc:AlternateContent>
        <mc:Choice Requires="v2">
          <commentPr autoFill="true" autoScale="false" colHidden="false" locked="false" rowHidden="false" textHAlign="justify" textVAlign="top">
            <anchor moveWithCells="false" sizeWithCells="false">
              <xdr:from>
                <xdr:col>3</xdr:col>
                <xdr:colOff>16</xdr:colOff>
                <xdr:row>8</xdr:row>
                <xdr:rowOff>11</xdr:rowOff>
              </xdr:from>
              <xdr:to>
                <xdr:col>5</xdr:col>
                <xdr:colOff>26</xdr:colOff>
                <xdr:row>12</xdr:row>
                <xdr:rowOff>9</xdr:rowOff>
              </xdr:to>
            </anchor>
          </commentPr>
        </mc:Choice>
        <mc:Fallback/>
      </mc:AlternateContent>
    </comment>
    <comment ref="C11" authorId="0">
      <text>
        <r>
          <rPr>
            <b val="true"/>
            <sz val="8"/>
            <color rgb="FF000000"/>
            <rFont val="Tahoma"/>
            <family val="0"/>
          </rPr>
          <t xml:space="preserve">&lt;position&gt; &lt;default position&gt;
Position is the position it is loaded into the game at first. Default position
is the position it is loaded after it is killed at least once.
You may use these conditions:          Other Positions:
DEAD           0                              
SLEEPING    4                                          MORTALLYW         1
RESTING     5                                           INCAPACITATED  2
SITTING      6                                           STUNNED               3
STANDING  8
IF you load the mobile as dead, YOU MAY NOT PLACE ANYTHING IN THE CORPSE.
Example:
You want to load a king. At first you want him to be standing, but then you
want him to be sleeping after he's killed at least once.
The position would be as follows:
8 4
Remember, MOBs cannot do magic while sitting or sleeping, nor can they 
walk around.
</t>
        </r>
      </text>
      <mc:AlternateContent>
        <mc:Choice Requires="v2">
          <commentPr autoFill="true" autoScale="false" colHidden="false" locked="false" rowHidden="false" textHAlign="justify" textVAlign="top">
            <anchor moveWithCells="false" sizeWithCells="false">
              <xdr:from>
                <xdr:col>3</xdr:col>
                <xdr:colOff>16</xdr:colOff>
                <xdr:row>9</xdr:row>
                <xdr:rowOff>11</xdr:rowOff>
              </xdr:from>
              <xdr:to>
                <xdr:col>7</xdr:col>
                <xdr:colOff>155</xdr:colOff>
                <xdr:row>27</xdr:row>
                <xdr:rowOff>5</xdr:rowOff>
              </xdr:to>
            </anchor>
          </commentPr>
        </mc:Choice>
        <mc:Fallback/>
      </mc:AlternateContent>
    </comment>
    <comment ref="C24" authorId="0">
      <text>
        <r>
          <rPr>
            <b val="true"/>
            <sz val="8"/>
            <color rgb="FF000000"/>
            <rFont val="Tahoma"/>
            <family val="0"/>
          </rPr>
          <t xml:space="preserve">In Inches
</t>
        </r>
      </text>
      <mc:AlternateContent>
        <mc:Choice Requires="v2">
          <commentPr autoFill="true" autoScale="false" colHidden="false" locked="false" rowHidden="false" textHAlign="justify" textVAlign="top">
            <anchor moveWithCells="false" sizeWithCells="false">
              <xdr:from>
                <xdr:col>3</xdr:col>
                <xdr:colOff>16</xdr:colOff>
                <xdr:row>22</xdr:row>
                <xdr:rowOff>15</xdr:rowOff>
              </xdr:from>
              <xdr:to>
                <xdr:col>4</xdr:col>
                <xdr:colOff>-32</xdr:colOff>
                <xdr:row>23</xdr:row>
                <xdr:rowOff>9</xdr:rowOff>
              </xdr:to>
            </anchor>
          </commentPr>
        </mc:Choice>
        <mc:Fallback/>
      </mc:AlternateContent>
    </comment>
    <comment ref="D24" authorId="0">
      <text>
        <r>
          <rPr>
            <b val="true"/>
            <sz val="8"/>
            <color rgb="FF000000"/>
            <rFont val="Tahoma"/>
            <family val="0"/>
          </rPr>
          <t xml:space="preserve">In pounds</t>
        </r>
      </text>
      <mc:AlternateContent>
        <mc:Choice Requires="v2">
          <commentPr autoFill="true" autoScale="false" colHidden="false" locked="false" rowHidden="false" textHAlign="justify" textVAlign="top">
            <anchor moveWithCells="false" sizeWithCells="false">
              <xdr:from>
                <xdr:col>4</xdr:col>
                <xdr:colOff>16</xdr:colOff>
                <xdr:row>22</xdr:row>
                <xdr:rowOff>15</xdr:rowOff>
              </xdr:from>
              <xdr:to>
                <xdr:col>5</xdr:col>
                <xdr:colOff>-15</xdr:colOff>
                <xdr:row>23</xdr:row>
                <xdr:rowOff>7</xdr:rowOff>
              </xdr:to>
            </anchor>
          </commentPr>
        </mc:Choice>
        <mc:Fallback/>
      </mc:AlternateContent>
    </comment>
    <comment ref="E11" authorId="0">
      <text>
        <r>
          <rPr>
            <b val="true"/>
            <sz val="8"/>
            <color rgb="FF000000"/>
            <rFont val="Tahoma"/>
            <family val="0"/>
          </rPr>
          <t xml:space="preserve">&lt;sex&gt;
This is the gender of the mobile. It may be one of the following:
NEUTRAL 0
MALE    1
FEMALE  2
A female mob would have the number 2 for the sex.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7</xdr:col>
                <xdr:colOff>214</xdr:colOff>
                <xdr:row>1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is string will be displayed when the object is used. For example if it is "a rubber raft", and a player drops it, then a message like: "Monthly drops a rubber raft." could be displayed.
</t>
        </r>
      </text>
      <mc:AlternateContent>
        <mc:Choice Requires="v2">
          <commentPr autoFill="true" autoScale="false" colHidden="false" locked="false" rowHidden="false" textHAlign="justify" textVAlign="top">
            <anchor moveWithCells="false" sizeWithCells="false">
              <xdr:from>
                <xdr:col>2</xdr:col>
                <xdr:colOff>26</xdr:colOff>
                <xdr:row>2</xdr:row>
                <xdr:rowOff>8</xdr:rowOff>
              </xdr:from>
              <xdr:to>
                <xdr:col>5</xdr:col>
                <xdr:colOff>78</xdr:colOff>
                <xdr:row>5</xdr:row>
                <xdr:rowOff>15</xdr:rowOff>
              </xdr:to>
            </anchor>
          </commentPr>
        </mc:Choice>
        <mc:Fallback/>
      </mc:AlternateContent>
    </comment>
    <comment ref="B5" authorId="0">
      <text>
        <r>
          <rPr>
            <b val="true"/>
            <sz val="8"/>
            <color rgb="FF000000"/>
            <rFont val="Tahoma"/>
            <family val="0"/>
          </rPr>
          <t xml:space="preserve">This description is displayed when the object is lying on the ground. For example, if it is "A furled umbrella lies here.~" then this message is displayed when the umbrella is lying on the ground.
</t>
        </r>
      </text>
      <mc:AlternateContent>
        <mc:Choice Requires="v2">
          <commentPr autoFill="true" autoScale="false" colHidden="false" locked="false" rowHidden="false" textHAlign="justify" textVAlign="top">
            <anchor moveWithCells="false" sizeWithCells="false">
              <xdr:from>
                <xdr:col>2</xdr:col>
                <xdr:colOff>26</xdr:colOff>
                <xdr:row>3</xdr:row>
                <xdr:rowOff>8</xdr:rowOff>
              </xdr:from>
              <xdr:to>
                <xdr:col>5</xdr:col>
                <xdr:colOff>118</xdr:colOff>
                <xdr:row>6</xdr:row>
                <xdr:rowOff>14</xdr:rowOff>
              </xdr:to>
            </anchor>
          </commentPr>
        </mc:Choice>
        <mc:Fallback/>
      </mc:AlternateContent>
    </comment>
    <comment ref="B9" authorId="0">
      <text>
        <r>
          <rPr>
            <b val="true"/>
            <sz val="8"/>
            <color rgb="FF000000"/>
            <rFont val="Tahoma"/>
            <family val="0"/>
          </rPr>
          <t xml:space="preserve">The weight of the item in pounds.</t>
        </r>
      </text>
      <mc:AlternateContent>
        <mc:Choice Requires="v2">
          <commentPr autoFill="true" autoScale="false" colHidden="false" locked="false" rowHidden="false" textHAlign="justify" textVAlign="top">
            <anchor moveWithCells="false" sizeWithCells="false">
              <xdr:from>
                <xdr:col>2</xdr:col>
                <xdr:colOff>26</xdr:colOff>
                <xdr:row>7</xdr:row>
                <xdr:rowOff>8</xdr:rowOff>
              </xdr:from>
              <xdr:to>
                <xdr:col>3</xdr:col>
                <xdr:colOff>67</xdr:colOff>
                <xdr:row>9</xdr:row>
                <xdr:rowOff>9</xdr:rowOff>
              </xdr:to>
            </anchor>
          </commentPr>
        </mc:Choice>
        <mc:Fallback/>
      </mc:AlternateContent>
    </comment>
    <comment ref="B10" authorId="0">
      <text>
        <r>
          <rPr>
            <b val="true"/>
            <sz val="8"/>
            <color rgb="FF000000"/>
            <rFont val="Tahoma"/>
            <family val="0"/>
          </rPr>
          <t xml:space="preserve">{ extra description (optional) }
"Any new extra descriptions must begin with the 'E'...There is no real limit on extra descriptions, save memory requirements."
</t>
        </r>
      </text>
      <mc:AlternateContent>
        <mc:Choice Requires="v2">
          <commentPr autoFill="true" autoScale="false" colHidden="false" locked="false" rowHidden="false" textHAlign="justify" textVAlign="top">
            <anchor moveWithCells="false" sizeWithCells="false">
              <xdr:from>
                <xdr:col>2</xdr:col>
                <xdr:colOff>34</xdr:colOff>
                <xdr:row>8</xdr:row>
                <xdr:rowOff>6</xdr:rowOff>
              </xdr:from>
              <xdr:to>
                <xdr:col>4</xdr:col>
                <xdr:colOff>68</xdr:colOff>
                <xdr:row>12</xdr:row>
                <xdr:rowOff>6</xdr:rowOff>
              </xdr:to>
            </anchor>
          </commentPr>
        </mc:Choice>
        <mc:Fallback/>
      </mc:AlternateContent>
    </comment>
    <comment ref="B14" authorId="0">
      <text>
        <r>
          <rPr>
            <b val="true"/>
            <sz val="8"/>
            <color rgb="FF000000"/>
            <rFont val="Tahoma"/>
            <family val="0"/>
          </rPr>
          <t xml:space="preserve">{Affection flags(optional) }  * 2 max affections possible *
   The modifier is added to the APPLY_XXX ability of the character when he uses an item, and is subtracted when he stops using it.  Take great care when using this.</t>
        </r>
      </text>
      <mc:AlternateContent>
        <mc:Choice Requires="v2">
          <commentPr autoFill="true" autoScale="false" colHidden="false" locked="false" rowHidden="false" textHAlign="justify" textVAlign="top">
            <anchor moveWithCells="false" sizeWithCells="false">
              <xdr:from>
                <xdr:col>2</xdr:col>
                <xdr:colOff>26</xdr:colOff>
                <xdr:row>11</xdr:row>
                <xdr:rowOff>3</xdr:rowOff>
              </xdr:from>
              <xdr:to>
                <xdr:col>5</xdr:col>
                <xdr:colOff>134</xdr:colOff>
                <xdr:row>15</xdr:row>
                <xdr:rowOff>1</xdr:rowOff>
              </xdr:to>
            </anchor>
          </commentPr>
        </mc:Choice>
        <mc:Fallback/>
      </mc:AlternateContent>
    </comment>
    <comment ref="B16" authorId="0">
      <text>
        <r>
          <rPr>
            <b val="true"/>
            <sz val="8"/>
            <color rgb="FF000000"/>
            <rFont val="Tahoma"/>
            <family val="0"/>
          </rPr>
          <t xml:space="preserve">* The Rare Extra Flag must be set to use this switch. *
</t>
        </r>
      </text>
      <mc:AlternateContent>
        <mc:Choice Requires="v2">
          <commentPr autoFill="true" autoScale="false" colHidden="false" locked="false" rowHidden="false" textHAlign="justify" textVAlign="top">
            <anchor moveWithCells="false" sizeWithCells="false">
              <xdr:from>
                <xdr:col>2</xdr:col>
                <xdr:colOff>26</xdr:colOff>
                <xdr:row>13</xdr:row>
                <xdr:rowOff>3</xdr:rowOff>
              </xdr:from>
              <xdr:to>
                <xdr:col>4</xdr:col>
                <xdr:colOff>16</xdr:colOff>
                <xdr:row>14</xdr:row>
                <xdr:rowOff>18</xdr:rowOff>
              </xdr:to>
            </anchor>
          </commentPr>
        </mc:Choice>
        <mc:Fallback/>
      </mc:AlternateContent>
    </comment>
    <comment ref="B17" authorId="0">
      <text>
        <r>
          <rPr>
            <b val="true"/>
            <sz val="8"/>
            <color rgb="FF000000"/>
            <rFont val="Tahoma"/>
            <family val="0"/>
          </rPr>
          <t xml:space="preserve">represents the average number of items intended to be in play at any given time.</t>
        </r>
      </text>
      <mc:AlternateContent>
        <mc:Choice Requires="v2">
          <commentPr autoFill="true" autoScale="false" colHidden="false" locked="false" rowHidden="false" textHAlign="justify" textVAlign="top">
            <anchor moveWithCells="false" sizeWithCells="false">
              <xdr:from>
                <xdr:col>2</xdr:col>
                <xdr:colOff>26</xdr:colOff>
                <xdr:row>14</xdr:row>
                <xdr:rowOff>3</xdr:rowOff>
              </xdr:from>
              <xdr:to>
                <xdr:col>4</xdr:col>
                <xdr:colOff>11</xdr:colOff>
                <xdr:row>17</xdr:row>
                <xdr:rowOff>5</xdr:rowOff>
              </xdr:to>
            </anchor>
          </commentPr>
        </mc:Choice>
        <mc:Fallback/>
      </mc:AlternateContent>
    </comment>
    <comment ref="C17" authorId="0">
      <text>
        <r>
          <rPr>
            <b val="true"/>
            <sz val="8"/>
            <color rgb="FF000000"/>
            <rFont val="Tahoma"/>
            <family val="0"/>
          </rPr>
          <t xml:space="preserve">A factor in the equation used to determine if a Rare item will load</t>
        </r>
      </text>
      <mc:AlternateContent>
        <mc:Choice Requires="v2">
          <commentPr autoFill="true" autoScale="false" colHidden="false" locked="false" rowHidden="false" textHAlign="justify" textVAlign="top">
            <anchor moveWithCells="false" sizeWithCells="false">
              <xdr:from>
                <xdr:col>3</xdr:col>
                <xdr:colOff>64</xdr:colOff>
                <xdr:row>14</xdr:row>
                <xdr:rowOff>3</xdr:rowOff>
              </xdr:from>
              <xdr:to>
                <xdr:col>5</xdr:col>
                <xdr:colOff>36</xdr:colOff>
                <xdr:row>17</xdr:row>
                <xdr:rowOff>7</xdr:rowOff>
              </xdr:to>
            </anchor>
          </commentPr>
        </mc:Choice>
        <mc:Fallback/>
      </mc:AlternateContent>
    </comment>
    <comment ref="D9" authorId="0">
      <text>
        <r>
          <rPr>
            <b val="true"/>
            <sz val="8"/>
            <color rgb="FF000000"/>
            <rFont val="Tahoma"/>
            <family val="0"/>
          </rPr>
          <t xml:space="preserve">Currently unused</t>
        </r>
      </text>
      <mc:AlternateContent>
        <mc:Choice Requires="v2">
          <commentPr autoFill="true" autoScale="false" colHidden="false" locked="false" rowHidden="false" textHAlign="justify" textVAlign="top">
            <anchor moveWithCells="false" sizeWithCells="false">
              <xdr:from>
                <xdr:col>5</xdr:col>
                <xdr:colOff>48</xdr:colOff>
                <xdr:row>7</xdr:row>
                <xdr:rowOff>8</xdr:rowOff>
              </xdr:from>
              <xdr:to>
                <xdr:col>6</xdr:col>
                <xdr:colOff>-236</xdr:colOff>
                <xdr:row>8</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0"/>
          </rPr>
          <t xml:space="preserve">!IMP
</t>
        </r>
      </text>
      <mc:AlternateContent>
        <mc:Choice Requires="v2">
          <commentPr autoFill="true" autoScale="false" colHidden="false" locked="false" rowHidden="false" textHAlign="justify" textVAlign="top">
            <anchor moveWithCells="false" sizeWithCells="false">
              <xdr:from>
                <xdr:col>1</xdr:col>
                <xdr:colOff>16</xdr:colOff>
                <xdr:row>16</xdr:row>
                <xdr:rowOff>11</xdr:rowOff>
              </xdr:from>
              <xdr:to>
                <xdr:col>2</xdr:col>
                <xdr:colOff>-63</xdr:colOff>
                <xdr:row>1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this is the number of the zone, usually the first number of the locations in the zone. I.e. location 2000 - 2099, belongs to zone 20.
</t>
        </r>
      </text>
      <mc:AlternateContent>
        <mc:Choice Requires="v2">
          <commentPr autoFill="true" autoScale="false" colHidden="false" locked="false" rowHidden="false" textHAlign="justify" textVAlign="top">
            <anchor moveWithCells="false" sizeWithCells="false">
              <xdr:from>
                <xdr:col>1</xdr:col>
                <xdr:colOff>12</xdr:colOff>
                <xdr:row>2</xdr:row>
                <xdr:rowOff>0</xdr:rowOff>
              </xdr:from>
              <xdr:to>
                <xdr:col>3</xdr:col>
                <xdr:colOff>7</xdr:colOff>
                <xdr:row>6</xdr:row>
                <xdr:rowOff>13</xdr:rowOff>
              </xdr:to>
            </anchor>
          </commentPr>
        </mc:Choice>
        <mc:Fallback/>
      </mc:AlternateContent>
    </comment>
    <comment ref="A4" authorId="0">
      <text>
        <r>
          <rPr>
            <sz val="10"/>
            <rFont val="Arial"/>
            <family val="0"/>
          </rPr>
          <t xml:space="preserve">the name of the zone. This can be anything you like.</t>
        </r>
      </text>
      <mc:AlternateContent>
        <mc:Choice Requires="v2">
          <commentPr autoFill="true" autoScale="false" colHidden="false" locked="false" rowHidden="false" textHAlign="justify" textVAlign="top">
            <anchor moveWithCells="false" sizeWithCells="false">
              <xdr:from>
                <xdr:col>1</xdr:col>
                <xdr:colOff>12</xdr:colOff>
                <xdr:row>2</xdr:row>
                <xdr:rowOff>9</xdr:rowOff>
              </xdr:from>
              <xdr:to>
                <xdr:col>2</xdr:col>
                <xdr:colOff>88</xdr:colOff>
                <xdr:row>6</xdr:row>
                <xdr:rowOff>13</xdr:rowOff>
              </xdr:to>
            </anchor>
          </commentPr>
        </mc:Choice>
        <mc:Fallback/>
      </mc:AlternateContent>
    </comment>
    <comment ref="A5" authorId="0">
      <text>
        <r>
          <rPr>
            <sz val="10"/>
            <rFont val="Arial"/>
            <family val="0"/>
          </rPr>
          <t xml:space="preserve">the name of the builder of the zone</t>
        </r>
      </text>
      <mc:AlternateContent>
        <mc:Choice Requires="v2">
          <commentPr autoFill="true" autoScale="false" colHidden="false" locked="false" rowHidden="false" textHAlign="justify" textVAlign="top">
            <anchor moveWithCells="false" sizeWithCells="false">
              <xdr:from>
                <xdr:col>1</xdr:col>
                <xdr:colOff>12</xdr:colOff>
                <xdr:row>3</xdr:row>
                <xdr:rowOff>9</xdr:rowOff>
              </xdr:from>
              <xdr:to>
                <xdr:col>2</xdr:col>
                <xdr:colOff>88</xdr:colOff>
                <xdr:row>7</xdr:row>
                <xdr:rowOff>10</xdr:rowOff>
              </xdr:to>
            </anchor>
          </commentPr>
        </mc:Choice>
        <mc:Fallback/>
      </mc:AlternateContent>
    </comment>
    <comment ref="A6" authorId="0">
      <text>
        <r>
          <rPr>
            <sz val="10"/>
            <rFont val="Arial"/>
            <family val="0"/>
          </rPr>
          <t xml:space="preserve">This is the number of the zone, usually the first number of the locations in the zone. I.e. location 2000 - 2099, belongs to zone 20.</t>
        </r>
      </text>
      <mc:AlternateContent>
        <mc:Choice Requires="v2">
          <commentPr autoFill="true" autoScale="false" colHidden="false" locked="false" rowHidden="false" textHAlign="justify" textVAlign="top">
            <anchor moveWithCells="false" sizeWithCells="false">
              <xdr:from>
                <xdr:col>1</xdr:col>
                <xdr:colOff>12</xdr:colOff>
                <xdr:row>4</xdr:row>
                <xdr:rowOff>9</xdr:rowOff>
              </xdr:from>
              <xdr:to>
                <xdr:col>3</xdr:col>
                <xdr:colOff>21</xdr:colOff>
                <xdr:row>9</xdr:row>
                <xdr:rowOff>13</xdr:rowOff>
              </xdr:to>
            </anchor>
          </commentPr>
        </mc:Choice>
        <mc:Fallback/>
      </mc:AlternateContent>
    </comment>
    <comment ref="A7" authorId="0">
      <text>
        <r>
          <rPr>
            <sz val="10"/>
            <rFont val="Arial"/>
            <family val="0"/>
          </rPr>
          <t xml:space="preserve">This can be used as a spacer as desired on a line by line basis
</t>
        </r>
      </text>
      <mc:AlternateContent>
        <mc:Choice Requires="v2">
          <commentPr autoFill="true" autoScale="false" colHidden="false" locked="false" rowHidden="false" textHAlign="justify" textVAlign="top">
            <anchor moveWithCells="false" sizeWithCells="false">
              <xdr:from>
                <xdr:col>1</xdr:col>
                <xdr:colOff>12</xdr:colOff>
                <xdr:row>5</xdr:row>
                <xdr:rowOff>7</xdr:rowOff>
              </xdr:from>
              <xdr:to>
                <xdr:col>2</xdr:col>
                <xdr:colOff>88</xdr:colOff>
                <xdr:row>9</xdr:row>
                <xdr:rowOff>10</xdr:rowOff>
              </xdr:to>
            </anchor>
          </commentPr>
        </mc:Choice>
        <mc:Fallback/>
      </mc:AlternateContent>
    </comment>
    <comment ref="A8" authorId="0">
      <text>
        <r>
          <rPr>
            <sz val="10"/>
            <rFont val="Arial"/>
            <family val="0"/>
          </rPr>
          <t xml:space="preserve">this is where you place objects and mobiles into the world (commands shown below)</t>
        </r>
      </text>
      <mc:AlternateContent>
        <mc:Choice Requires="v2">
          <commentPr autoFill="true" autoScale="false" colHidden="false" locked="false" rowHidden="false" textHAlign="justify" textVAlign="top">
            <anchor moveWithCells="false" sizeWithCells="false">
              <xdr:from>
                <xdr:col>1</xdr:col>
                <xdr:colOff>12</xdr:colOff>
                <xdr:row>6</xdr:row>
                <xdr:rowOff>7</xdr:rowOff>
              </xdr:from>
              <xdr:to>
                <xdr:col>3</xdr:col>
                <xdr:colOff>14</xdr:colOff>
                <xdr:row>10</xdr:row>
                <xdr:rowOff>9</xdr:rowOff>
              </xdr:to>
            </anchor>
          </commentPr>
        </mc:Choice>
        <mc:Fallback/>
      </mc:AlternateContent>
    </comment>
    <comment ref="A14" authorId="0">
      <text>
        <r>
          <rPr>
            <sz val="10"/>
            <rFont val="Arial"/>
            <family val="0"/>
          </rPr>
          <t xml:space="preserve">Door Stat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91</xdr:colOff>
                <xdr:row>16</xdr:row>
                <xdr:rowOff>14</xdr:rowOff>
              </xdr:to>
            </anchor>
          </commentPr>
        </mc:Choice>
        <mc:Fallback/>
      </mc:AlternateContent>
    </comment>
    <comment ref="A15" authorId="0">
      <text>
        <r>
          <rPr>
            <sz val="10"/>
            <rFont val="Arial"/>
            <family val="0"/>
          </rPr>
          <t xml:space="preserve">Equip MOBile
Loads object and places it in the Equipment list of the last monster referenced.</t>
        </r>
      </text>
      <mc:AlternateContent>
        <mc:Choice Requires="v2">
          <commentPr autoFill="true" autoScale="false" colHidden="false" locked="false" rowHidden="false" textHAlign="justify" textVAlign="top">
            <anchor moveWithCells="false" sizeWithCells="false">
              <xdr:from>
                <xdr:col>1</xdr:col>
                <xdr:colOff>12</xdr:colOff>
                <xdr:row>13</xdr:row>
                <xdr:rowOff>7</xdr:rowOff>
              </xdr:from>
              <xdr:to>
                <xdr:col>3</xdr:col>
                <xdr:colOff>38</xdr:colOff>
                <xdr:row>19</xdr:row>
                <xdr:rowOff>3</xdr:rowOff>
              </xdr:to>
            </anchor>
          </commentPr>
        </mc:Choice>
        <mc:Fallback/>
      </mc:AlternateContent>
    </comment>
    <comment ref="A16" authorId="0">
      <text>
        <r>
          <rPr>
            <sz val="10"/>
            <rFont val="Arial"/>
            <family val="0"/>
          </rPr>
          <t xml:space="preserve">Remove MOBile from Room</t>
        </r>
      </text>
      <mc:AlternateContent>
        <mc:Choice Requires="v2">
          <commentPr autoFill="true" autoScale="false" colHidden="false" locked="false" rowHidden="false" textHAlign="justify" textVAlign="top">
            <anchor moveWithCells="false" sizeWithCells="false">
              <xdr:from>
                <xdr:col>1</xdr:col>
                <xdr:colOff>12</xdr:colOff>
                <xdr:row>14</xdr:row>
                <xdr:rowOff>7</xdr:rowOff>
              </xdr:from>
              <xdr:to>
                <xdr:col>2</xdr:col>
                <xdr:colOff>88</xdr:colOff>
                <xdr:row>18</xdr:row>
                <xdr:rowOff>14</xdr:rowOff>
              </xdr:to>
            </anchor>
          </commentPr>
        </mc:Choice>
        <mc:Fallback/>
      </mc:AlternateContent>
    </comment>
    <comment ref="A17" authorId="0">
      <text>
        <r>
          <rPr>
            <sz val="10"/>
            <rFont val="Arial"/>
            <family val="0"/>
          </rPr>
          <t xml:space="preserve">Give OBJect to MOBile
Loads an object, and gives it to the last monster referenced (i.e.. by the M-command).
</t>
        </r>
      </text>
      <mc:AlternateContent>
        <mc:Choice Requires="v2">
          <commentPr autoFill="true" autoScale="false" colHidden="false" locked="false" rowHidden="false" textHAlign="justify" textVAlign="top">
            <anchor moveWithCells="false" sizeWithCells="false">
              <xdr:from>
                <xdr:col>1</xdr:col>
                <xdr:colOff>12</xdr:colOff>
                <xdr:row>15</xdr:row>
                <xdr:rowOff>7</xdr:rowOff>
              </xdr:from>
              <xdr:to>
                <xdr:col>3</xdr:col>
                <xdr:colOff>26</xdr:colOff>
                <xdr:row>21</xdr:row>
                <xdr:rowOff>5</xdr:rowOff>
              </xdr:to>
            </anchor>
          </commentPr>
        </mc:Choice>
        <mc:Fallback/>
      </mc:AlternateContent>
    </comment>
    <comment ref="A18" authorId="0">
      <text>
        <r>
          <rPr>
            <sz val="10"/>
            <rFont val="Arial"/>
            <family val="0"/>
          </rPr>
          <t xml:space="preserve">Load MOBile
mobile nr and room nr should be self-explanatory. The 'Max existing' parameter specifies the maximum permissible number of existing units. In other words: If you only want one manifestation of a given monster, you just specify the number '1'. If the Max number is about to be exceeded, the command won't be executed.</t>
        </r>
      </text>
      <mc:AlternateContent>
        <mc:Choice Requires="v2">
          <commentPr autoFill="true" autoScale="false" colHidden="false" locked="false" rowHidden="false" textHAlign="justify" textVAlign="top">
            <anchor moveWithCells="false" sizeWithCells="false">
              <xdr:from>
                <xdr:col>1</xdr:col>
                <xdr:colOff>12</xdr:colOff>
                <xdr:row>16</xdr:row>
                <xdr:rowOff>7</xdr:rowOff>
              </xdr:from>
              <xdr:to>
                <xdr:col>4</xdr:col>
                <xdr:colOff>3</xdr:colOff>
                <xdr:row>27</xdr:row>
                <xdr:rowOff>2</xdr:rowOff>
              </xdr:to>
            </anchor>
          </commentPr>
        </mc:Choice>
        <mc:Fallback/>
      </mc:AlternateContent>
    </comment>
    <comment ref="A19" authorId="0">
      <text>
        <r>
          <rPr>
            <sz val="10"/>
            <rFont val="Arial"/>
            <family val="0"/>
          </rPr>
          <t xml:space="preserve">Load OBJect
Load an object and place it in a room. (NOT -1)
</t>
        </r>
      </text>
      <mc:AlternateContent>
        <mc:Choice Requires="v2">
          <commentPr autoFill="true" autoScale="false" colHidden="false" locked="false" rowHidden="false" textHAlign="justify" textVAlign="top">
            <anchor moveWithCells="false" sizeWithCells="false">
              <xdr:from>
                <xdr:col>1</xdr:col>
                <xdr:colOff>12</xdr:colOff>
                <xdr:row>17</xdr:row>
                <xdr:rowOff>7</xdr:rowOff>
              </xdr:from>
              <xdr:to>
                <xdr:col>3</xdr:col>
                <xdr:colOff>55</xdr:colOff>
                <xdr:row>22</xdr:row>
                <xdr:rowOff>14</xdr:rowOff>
              </xdr:to>
            </anchor>
          </commentPr>
        </mc:Choice>
        <mc:Fallback/>
      </mc:AlternateContent>
    </comment>
    <comment ref="A20" authorId="0">
      <text>
        <r>
          <rPr>
            <sz val="10"/>
            <rFont val="Arial"/>
            <family val="0"/>
          </rPr>
          <t xml:space="preserve">Put OBJect(1) in OBJect(2)
Loads object1 and places it in object2.</t>
        </r>
      </text>
      <mc:AlternateContent>
        <mc:Choice Requires="v2">
          <commentPr autoFill="true" autoScale="false" colHidden="false" locked="false" rowHidden="false" textHAlign="justify" textVAlign="top">
            <anchor moveWithCells="false" sizeWithCells="false">
              <xdr:from>
                <xdr:col>1</xdr:col>
                <xdr:colOff>12</xdr:colOff>
                <xdr:row>18</xdr:row>
                <xdr:rowOff>7</xdr:rowOff>
              </xdr:from>
              <xdr:to>
                <xdr:col>3</xdr:col>
                <xdr:colOff>48</xdr:colOff>
                <xdr:row>23</xdr:row>
                <xdr:rowOff>14</xdr:rowOff>
              </xdr:to>
            </anchor>
          </commentPr>
        </mc:Choice>
        <mc:Fallback/>
      </mc:AlternateContent>
    </comment>
    <comment ref="A21" authorId="0">
      <text>
        <r>
          <rPr>
            <sz val="10"/>
            <rFont val="Arial"/>
            <family val="0"/>
          </rPr>
          <t xml:space="preserve">Remove OBJect from Room</t>
        </r>
      </text>
      <mc:AlternateContent>
        <mc:Choice Requires="v2">
          <commentPr autoFill="true" autoScale="false" colHidden="false" locked="false" rowHidden="false" textHAlign="justify" textVAlign="top">
            <anchor moveWithCells="false" sizeWithCells="false">
              <xdr:from>
                <xdr:col>1</xdr:col>
                <xdr:colOff>12</xdr:colOff>
                <xdr:row>19</xdr:row>
                <xdr:rowOff>7</xdr:rowOff>
              </xdr:from>
              <xdr:to>
                <xdr:col>2</xdr:col>
                <xdr:colOff>88</xdr:colOff>
                <xdr:row>23</xdr:row>
                <xdr:rowOff>12</xdr:rowOff>
              </xdr:to>
            </anchor>
          </commentPr>
        </mc:Choice>
        <mc:Fallback/>
      </mc:AlternateContent>
    </comment>
    <comment ref="B6" authorId="0">
      <text>
        <r>
          <rPr>
            <sz val="10"/>
            <rFont val="Arial"/>
            <family val="0"/>
          </rPr>
          <t xml:space="preserve">How long the zone exist without rebooting. This is a number of minutes. When the time is up, the zone is queued for reset. This depends also on the reset mode.</t>
        </r>
      </text>
      <mc:AlternateContent>
        <mc:Choice Requires="v2">
          <commentPr autoFill="true" autoScale="false" colHidden="false" locked="false" rowHidden="false" textHAlign="justify" textVAlign="top">
            <anchor moveWithCells="false" sizeWithCells="false">
              <xdr:from>
                <xdr:col>2</xdr:col>
                <xdr:colOff>23</xdr:colOff>
                <xdr:row>4</xdr:row>
                <xdr:rowOff>5</xdr:rowOff>
              </xdr:from>
              <xdr:to>
                <xdr:col>4</xdr:col>
                <xdr:colOff>23</xdr:colOff>
                <xdr:row>10</xdr:row>
                <xdr:rowOff>18</xdr:rowOff>
              </xdr:to>
            </anchor>
          </commentPr>
        </mc:Choice>
        <mc:Fallback/>
      </mc:AlternateContent>
    </comment>
    <comment ref="B14" authorId="0">
      <text>
        <r>
          <rPr>
            <sz val="10"/>
            <rFont val="Arial"/>
            <family val="0"/>
          </rPr>
          <t xml:space="preserve">The first argument, common to all the commands, is called the 'if-flag'. If it is true (nonzero), the command is executed ONLY if the preceding command was executed. If it is false (zero), the command is executed anyway.
0 - Always Perform
1 - If Preveous Performed</t>
        </r>
      </text>
      <mc:AlternateContent>
        <mc:Choice Requires="v2">
          <commentPr autoFill="true" autoScale="false" colHidden="false" locked="false" rowHidden="false" textHAlign="justify" textVAlign="top">
            <anchor moveWithCells="false" sizeWithCells="false">
              <xdr:from>
                <xdr:col>2</xdr:col>
                <xdr:colOff>26</xdr:colOff>
                <xdr:row>11</xdr:row>
                <xdr:rowOff>15</xdr:rowOff>
              </xdr:from>
              <xdr:to>
                <xdr:col>5</xdr:col>
                <xdr:colOff>9</xdr:colOff>
                <xdr:row>22</xdr:row>
                <xdr:rowOff>1</xdr:rowOff>
              </xdr:to>
            </anchor>
          </commentPr>
        </mc:Choice>
        <mc:Fallback/>
      </mc:AlternateContent>
    </comment>
    <comment ref="C6" authorId="0">
      <text>
        <r>
          <rPr>
            <sz val="10"/>
            <rFont val="Arial"/>
            <family val="0"/>
          </rPr>
          <t xml:space="preserve">0: Don't reset the zone at all. In this case, the age of the zone is never updated, and it will never be queued for reset. Thus, the value  of the lifespan-field is effectively ignored.
1: Reset the zone as soon as it is deserted, i.e. as soon as there are no players located within the zone.
2: Reset the zone no matter who or what is in it.</t>
        </r>
      </text>
      <mc:AlternateContent>
        <mc:Choice Requires="v2">
          <commentPr autoFill="true" autoScale="false" colHidden="false" locked="false" rowHidden="false" textHAlign="justify" textVAlign="top">
            <anchor moveWithCells="false" sizeWithCells="false">
              <xdr:from>
                <xdr:col>3</xdr:col>
                <xdr:colOff>20</xdr:colOff>
                <xdr:row>4</xdr:row>
                <xdr:rowOff>6</xdr:rowOff>
              </xdr:from>
              <xdr:to>
                <xdr:col>5</xdr:col>
                <xdr:colOff>9</xdr:colOff>
                <xdr:row>16</xdr:row>
                <xdr:rowOff>14</xdr:rowOff>
              </xdr:to>
            </anchor>
          </commentPr>
        </mc:Choice>
        <mc:Fallback/>
      </mc:AlternateContent>
    </comment>
    <comment ref="D6" authorId="0">
      <text>
        <r>
          <rPr>
            <sz val="10"/>
            <rFont val="Arial"/>
            <family val="0"/>
          </rPr>
          <t xml:space="preserve">Scale from 0 to 10.  0 being easiest, 10 being most difficult.</t>
        </r>
      </text>
      <mc:AlternateContent>
        <mc:Choice Requires="v2">
          <commentPr autoFill="true" autoScale="false" colHidden="false" locked="false" rowHidden="false" textHAlign="justify" textVAlign="top">
            <anchor moveWithCells="false" sizeWithCells="false">
              <xdr:from>
                <xdr:col>4</xdr:col>
                <xdr:colOff>21</xdr:colOff>
                <xdr:row>4</xdr:row>
                <xdr:rowOff>9</xdr:rowOff>
              </xdr:from>
              <xdr:to>
                <xdr:col>5</xdr:col>
                <xdr:colOff>9</xdr:colOff>
                <xdr:row>7</xdr:row>
                <xdr:rowOff>14</xdr:rowOff>
              </xdr:to>
            </anchor>
          </commentPr>
        </mc:Choice>
        <mc:Fallback/>
      </mc:AlternateContent>
    </comment>
    <comment ref="E14" authorId="0">
      <text>
        <r>
          <rPr>
            <sz val="10"/>
            <rFont val="Arial"/>
            <family val="0"/>
          </rPr>
          <t xml:space="preserve">0: Open.
1: Closed.
2: Closed and locked.
</t>
        </r>
      </text>
      <mc:AlternateContent>
        <mc:Choice Requires="v2">
          <commentPr autoFill="true" autoScale="false" colHidden="false" locked="false" rowHidden="false" textHAlign="justify" textVAlign="top">
            <anchor moveWithCells="false" sizeWithCells="false">
              <xdr:from>
                <xdr:col>5</xdr:col>
                <xdr:colOff>2</xdr:colOff>
                <xdr:row>12</xdr:row>
                <xdr:rowOff>7</xdr:rowOff>
              </xdr:from>
              <xdr:to>
                <xdr:col>6</xdr:col>
                <xdr:colOff>83</xdr:colOff>
                <xdr:row>16</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0"/>
            <rFont val="Arial"/>
            <family val="0"/>
          </rPr>
          <t xml:space="preserve">:: Description ::
MOB has been Assigned a 'Special Procedure' in (spec_procs.c).
Set this Flag ON if case is TRUE.
:: Usage ::
(1) Set MOBile with 'a' Action Flag.</t>
        </r>
      </text>
      <mc:AlternateContent>
        <mc:Choice Requires="v2">
          <commentPr autoFill="true" autoScale="false" colHidden="false" locked="false" rowHidden="false" textHAlign="justify" textVAlign="top">
            <anchor moveWithCells="false" sizeWithCells="false">
              <xdr:from>
                <xdr:col>3</xdr:col>
                <xdr:colOff>20</xdr:colOff>
                <xdr:row>5</xdr:row>
                <xdr:rowOff>7</xdr:rowOff>
              </xdr:from>
              <xdr:to>
                <xdr:col>4</xdr:col>
                <xdr:colOff>31</xdr:colOff>
                <xdr:row>9</xdr:row>
                <xdr:rowOff>14</xdr:rowOff>
              </xdr:to>
            </anchor>
          </commentPr>
        </mc:Choice>
        <mc:Fallback/>
      </mc:AlternateContent>
    </comment>
    <comment ref="C6" authorId="0">
      <text>
        <r>
          <rPr>
            <sz val="10"/>
            <rFont val="Arial"/>
            <family val="0"/>
          </rPr>
          <t xml:space="preserve">:: Description ::
MOBile will stay stationary and not wander.
:: Usage ::
(1) Set MOBile with 'b' Action Flag.</t>
        </r>
      </text>
      <mc:AlternateContent>
        <mc:Choice Requires="v2">
          <commentPr autoFill="true" autoScale="false" colHidden="false" locked="false" rowHidden="false" textHAlign="justify" textVAlign="top">
            <anchor moveWithCells="false" sizeWithCells="false">
              <xdr:from>
                <xdr:col>3</xdr:col>
                <xdr:colOff>20</xdr:colOff>
                <xdr:row>6</xdr:row>
                <xdr:rowOff>7</xdr:rowOff>
              </xdr:from>
              <xdr:to>
                <xdr:col>4</xdr:col>
                <xdr:colOff>31</xdr:colOff>
                <xdr:row>10</xdr:row>
                <xdr:rowOff>14</xdr:rowOff>
              </xdr:to>
            </anchor>
          </commentPr>
        </mc:Choice>
        <mc:Fallback/>
      </mc:AlternateContent>
    </comment>
    <comment ref="C7" authorId="0">
      <text>
        <r>
          <rPr>
            <sz val="10"/>
            <rFont val="Arial"/>
            <family val="0"/>
          </rPr>
          <t xml:space="preserve">:: Description ::
MOB will take Items from Container / Ground.
Items will be stored in MOBile's Inventory.
:: Usage ::
(1) Set MOBile with 'c' Action Flag.</t>
        </r>
      </text>
      <mc:AlternateContent>
        <mc:Choice Requires="v2">
          <commentPr autoFill="true" autoScale="false" colHidden="false" locked="false" rowHidden="false" textHAlign="justify" textVAlign="top">
            <anchor moveWithCells="false" sizeWithCells="false">
              <xdr:from>
                <xdr:col>3</xdr:col>
                <xdr:colOff>20</xdr:colOff>
                <xdr:row>7</xdr:row>
                <xdr:rowOff>7</xdr:rowOff>
              </xdr:from>
              <xdr:to>
                <xdr:col>4</xdr:col>
                <xdr:colOff>31</xdr:colOff>
                <xdr:row>11</xdr:row>
                <xdr:rowOff>14</xdr:rowOff>
              </xdr:to>
            </anchor>
          </commentPr>
        </mc:Choice>
        <mc:Fallback/>
      </mc:AlternateContent>
    </comment>
    <comment ref="C9" authorId="0">
      <text>
        <r>
          <rPr>
            <sz val="10"/>
            <rFont val="Arial"/>
            <family val="0"/>
          </rPr>
          <t xml:space="preserve">:: Description ::
MOBile will NOT attack Players who attempt to steal from it.
:: Usage ::
(1) Set MOBile with 'e' Action Flag.</t>
        </r>
      </text>
      <mc:AlternateContent>
        <mc:Choice Requires="v2">
          <commentPr autoFill="true" autoScale="false" colHidden="false" locked="false" rowHidden="false" textHAlign="justify" textVAlign="top">
            <anchor moveWithCells="false" sizeWithCells="false">
              <xdr:from>
                <xdr:col>3</xdr:col>
                <xdr:colOff>20</xdr:colOff>
                <xdr:row>9</xdr:row>
                <xdr:rowOff>7</xdr:rowOff>
              </xdr:from>
              <xdr:to>
                <xdr:col>4</xdr:col>
                <xdr:colOff>31</xdr:colOff>
                <xdr:row>13</xdr:row>
                <xdr:rowOff>14</xdr:rowOff>
              </xdr:to>
            </anchor>
          </commentPr>
        </mc:Choice>
        <mc:Fallback/>
      </mc:AlternateContent>
    </comment>
    <comment ref="C10" authorId="0">
      <text>
        <r>
          <rPr>
            <sz val="10"/>
            <rFont val="Arial"/>
            <family val="0"/>
          </rPr>
          <t xml:space="preserve">:: Description ::
MOBile will attack any Player who enters the room the MOBile is standing in.
:: Usage ::
(1) Set MOBile with 'f' Action Flag.</t>
        </r>
      </text>
      <mc:AlternateContent>
        <mc:Choice Requires="v2">
          <commentPr autoFill="true" autoScale="false" colHidden="false" locked="false" rowHidden="false" textHAlign="justify" textVAlign="top">
            <anchor moveWithCells="false" sizeWithCells="false">
              <xdr:from>
                <xdr:col>3</xdr:col>
                <xdr:colOff>20</xdr:colOff>
                <xdr:row>10</xdr:row>
                <xdr:rowOff>7</xdr:rowOff>
              </xdr:from>
              <xdr:to>
                <xdr:col>4</xdr:col>
                <xdr:colOff>31</xdr:colOff>
                <xdr:row>14</xdr:row>
                <xdr:rowOff>14</xdr:rowOff>
              </xdr:to>
            </anchor>
          </commentPr>
        </mc:Choice>
        <mc:Fallback/>
      </mc:AlternateContent>
    </comment>
    <comment ref="C11" authorId="0">
      <text>
        <r>
          <rPr>
            <sz val="10"/>
            <rFont val="Arial"/>
            <family val="0"/>
          </rPr>
          <t xml:space="preserve">:: Description ::
MOBile will NOT leave the Zone in which it has been loaded (via .ZON file).
:: Usage ::
(1) Set MOBile with 'g' Action Flag.</t>
        </r>
      </text>
      <mc:AlternateContent>
        <mc:Choice Requires="v2">
          <commentPr autoFill="true" autoScale="false" colHidden="false" locked="false" rowHidden="false" textHAlign="justify" textVAlign="top">
            <anchor moveWithCells="false" sizeWithCells="false">
              <xdr:from>
                <xdr:col>3</xdr:col>
                <xdr:colOff>20</xdr:colOff>
                <xdr:row>11</xdr:row>
                <xdr:rowOff>7</xdr:rowOff>
              </xdr:from>
              <xdr:to>
                <xdr:col>4</xdr:col>
                <xdr:colOff>31</xdr:colOff>
                <xdr:row>15</xdr:row>
                <xdr:rowOff>14</xdr:rowOff>
              </xdr:to>
            </anchor>
          </commentPr>
        </mc:Choice>
        <mc:Fallback/>
      </mc:AlternateContent>
    </comment>
    <comment ref="C12" authorId="0">
      <text>
        <r>
          <rPr>
            <sz val="10"/>
            <rFont val="Arial"/>
            <family val="0"/>
          </rPr>
          <t xml:space="preserve">:: Description ::
MOBile will attempt to FLEE from attacking Players.
:: Usage ::
(1) Set MOBile with 'h' Action Flag.
:: SPECIAL ::
Combine this Flag with 'f' (Aggressive) to make the MOBile attack Sleeping Players.</t>
        </r>
      </text>
      <mc:AlternateContent>
        <mc:Choice Requires="v2">
          <commentPr autoFill="true" autoScale="false" colHidden="false" locked="false" rowHidden="false" textHAlign="justify" textVAlign="top">
            <anchor moveWithCells="false" sizeWithCells="false">
              <xdr:from>
                <xdr:col>3</xdr:col>
                <xdr:colOff>20</xdr:colOff>
                <xdr:row>12</xdr:row>
                <xdr:rowOff>7</xdr:rowOff>
              </xdr:from>
              <xdr:to>
                <xdr:col>4</xdr:col>
                <xdr:colOff>31</xdr:colOff>
                <xdr:row>16</xdr:row>
                <xdr:rowOff>14</xdr:rowOff>
              </xdr:to>
            </anchor>
          </commentPr>
        </mc:Choice>
        <mc:Fallback/>
      </mc:AlternateContent>
    </comment>
    <comment ref="C13" authorId="0">
      <text>
        <r>
          <rPr>
            <sz val="10"/>
            <rFont val="Arial"/>
            <family val="0"/>
          </rPr>
          <t xml:space="preserve">:: Description ::
MOBile will attack Evil Aligned Players.
:: Usage ::
(1) Set MOBile with 'i' Action Flag.</t>
        </r>
      </text>
      <mc:AlternateContent>
        <mc:Choice Requires="v2">
          <commentPr autoFill="true" autoScale="false" colHidden="false" locked="false" rowHidden="false" textHAlign="justify" textVAlign="top">
            <anchor moveWithCells="false" sizeWithCells="false">
              <xdr:from>
                <xdr:col>3</xdr:col>
                <xdr:colOff>20</xdr:colOff>
                <xdr:row>13</xdr:row>
                <xdr:rowOff>7</xdr:rowOff>
              </xdr:from>
              <xdr:to>
                <xdr:col>4</xdr:col>
                <xdr:colOff>31</xdr:colOff>
                <xdr:row>17</xdr:row>
                <xdr:rowOff>14</xdr:rowOff>
              </xdr:to>
            </anchor>
          </commentPr>
        </mc:Choice>
        <mc:Fallback/>
      </mc:AlternateContent>
    </comment>
    <comment ref="C14" authorId="0">
      <text>
        <r>
          <rPr>
            <sz val="10"/>
            <rFont val="Arial"/>
            <family val="0"/>
          </rPr>
          <t xml:space="preserve">:: Description ::
MOBile will attack Good Aligned Players.
:: Usage ::
(1) Set MOBile with 'j' Action Flag.</t>
        </r>
      </text>
      <mc:AlternateContent>
        <mc:Choice Requires="v2">
          <commentPr autoFill="true" autoScale="false" colHidden="false" locked="false" rowHidden="false" textHAlign="justify" textVAlign="top">
            <anchor moveWithCells="false" sizeWithCells="false">
              <xdr:from>
                <xdr:col>3</xdr:col>
                <xdr:colOff>20</xdr:colOff>
                <xdr:row>14</xdr:row>
                <xdr:rowOff>7</xdr:rowOff>
              </xdr:from>
              <xdr:to>
                <xdr:col>4</xdr:col>
                <xdr:colOff>31</xdr:colOff>
                <xdr:row>18</xdr:row>
                <xdr:rowOff>14</xdr:rowOff>
              </xdr:to>
            </anchor>
          </commentPr>
        </mc:Choice>
        <mc:Fallback/>
      </mc:AlternateContent>
    </comment>
    <comment ref="C15" authorId="0">
      <text>
        <r>
          <rPr>
            <sz val="10"/>
            <rFont val="Arial"/>
            <family val="0"/>
          </rPr>
          <t xml:space="preserve">:: Description ::
MOBile will attack Neutral Aligned Players.
:: Usage ::
(1) Set MOBile with 'k' Action Flag.</t>
        </r>
      </text>
      <mc:AlternateContent>
        <mc:Choice Requires="v2">
          <commentPr autoFill="true" autoScale="false" colHidden="false" locked="false" rowHidden="false" textHAlign="justify" textVAlign="top">
            <anchor moveWithCells="false" sizeWithCells="false">
              <xdr:from>
                <xdr:col>3</xdr:col>
                <xdr:colOff>20</xdr:colOff>
                <xdr:row>15</xdr:row>
                <xdr:rowOff>7</xdr:rowOff>
              </xdr:from>
              <xdr:to>
                <xdr:col>4</xdr:col>
                <xdr:colOff>31</xdr:colOff>
                <xdr:row>19</xdr:row>
                <xdr:rowOff>14</xdr:rowOff>
              </xdr:to>
            </anchor>
          </commentPr>
        </mc:Choice>
        <mc:Fallback/>
      </mc:AlternateContent>
    </comment>
    <comment ref="C16" authorId="0">
      <text>
        <r>
          <rPr>
            <sz val="10"/>
            <rFont val="Arial"/>
            <family val="0"/>
          </rPr>
          <t xml:space="preserve">:: Description ::
MOBile will Remember Players that have attack the MOBile.
MOBile will initiate attack First if Player enters same room.
:: Usage ::
(1) Set MOBile with 'l' Action Flag.</t>
        </r>
      </text>
      <mc:AlternateContent>
        <mc:Choice Requires="v2">
          <commentPr autoFill="true" autoScale="false" colHidden="false" locked="false" rowHidden="false" textHAlign="justify" textVAlign="top">
            <anchor moveWithCells="false" sizeWithCells="false">
              <xdr:from>
                <xdr:col>3</xdr:col>
                <xdr:colOff>20</xdr:colOff>
                <xdr:row>16</xdr:row>
                <xdr:rowOff>7</xdr:rowOff>
              </xdr:from>
              <xdr:to>
                <xdr:col>4</xdr:col>
                <xdr:colOff>31</xdr:colOff>
                <xdr:row>20</xdr:row>
                <xdr:rowOff>14</xdr:rowOff>
              </xdr:to>
            </anchor>
          </commentPr>
        </mc:Choice>
        <mc:Fallback/>
      </mc:AlternateContent>
    </comment>
    <comment ref="C17" authorId="0">
      <text>
        <r>
          <rPr>
            <sz val="10"/>
            <rFont val="Arial"/>
            <family val="0"/>
          </rPr>
          <t xml:space="preserve">:: Description ::
MOBile will assist Others (MOBile or Player) depending on Alignment of actor.
:: Usage ::
(1) Set MOBile with 'm' Action Flag.</t>
        </r>
      </text>
      <mc:AlternateContent>
        <mc:Choice Requires="v2">
          <commentPr autoFill="true" autoScale="false" colHidden="false" locked="false" rowHidden="false" textHAlign="justify" textVAlign="top">
            <anchor moveWithCells="false" sizeWithCells="false">
              <xdr:from>
                <xdr:col>3</xdr:col>
                <xdr:colOff>20</xdr:colOff>
                <xdr:row>17</xdr:row>
                <xdr:rowOff>7</xdr:rowOff>
              </xdr:from>
              <xdr:to>
                <xdr:col>4</xdr:col>
                <xdr:colOff>31</xdr:colOff>
                <xdr:row>21</xdr:row>
                <xdr:rowOff>14</xdr:rowOff>
              </xdr:to>
            </anchor>
          </commentPr>
        </mc:Choice>
        <mc:Fallback/>
      </mc:AlternateContent>
    </comment>
    <comment ref="C18" authorId="0">
      <text>
        <r>
          <rPr>
            <sz val="10"/>
            <rFont val="Arial"/>
            <family val="0"/>
          </rPr>
          <t xml:space="preserve">:: Description ::
MOBile has ability to Switch between Players when Fighting.
:: Usage ::
(1) Set MOBile with 'n' Action Flag.
(2) Add 'W' to .MOB file.
(3) Set # of Rounds between Switches on following line.
(4) Assign Switching Message followed by '~' at end of line.</t>
        </r>
      </text>
      <mc:AlternateContent>
        <mc:Choice Requires="v2">
          <commentPr autoFill="true" autoScale="false" colHidden="false" locked="false" rowHidden="false" textHAlign="justify" textVAlign="top">
            <anchor moveWithCells="false" sizeWithCells="false">
              <xdr:from>
                <xdr:col>3</xdr:col>
                <xdr:colOff>20</xdr:colOff>
                <xdr:row>18</xdr:row>
                <xdr:rowOff>7</xdr:rowOff>
              </xdr:from>
              <xdr:to>
                <xdr:col>4</xdr:col>
                <xdr:colOff>31</xdr:colOff>
                <xdr:row>22</xdr:row>
                <xdr:rowOff>14</xdr:rowOff>
              </xdr:to>
            </anchor>
          </commentPr>
        </mc:Choice>
        <mc:Fallback/>
      </mc:AlternateContent>
    </comment>
    <comment ref="C19" authorId="0">
      <text>
        <r>
          <rPr>
            <sz val="10"/>
            <rFont val="Arial"/>
            <family val="0"/>
          </rPr>
          <t xml:space="preserve">:: Description ::
MOBile will attempt to Summon Players back who have attacked the MOBile.
:: Usage ::
(1) Set MOBile with 'o' Action Flag.</t>
        </r>
      </text>
      <mc:AlternateContent>
        <mc:Choice Requires="v2">
          <commentPr autoFill="true" autoScale="false" colHidden="false" locked="false" rowHidden="false" textHAlign="justify" textVAlign="top">
            <anchor moveWithCells="false" sizeWithCells="false">
              <xdr:from>
                <xdr:col>3</xdr:col>
                <xdr:colOff>20</xdr:colOff>
                <xdr:row>19</xdr:row>
                <xdr:rowOff>7</xdr:rowOff>
              </xdr:from>
              <xdr:to>
                <xdr:col>4</xdr:col>
                <xdr:colOff>31</xdr:colOff>
                <xdr:row>23</xdr:row>
                <xdr:rowOff>14</xdr:rowOff>
              </xdr:to>
            </anchor>
          </commentPr>
        </mc:Choice>
        <mc:Fallback/>
      </mc:AlternateContent>
    </comment>
    <comment ref="C20" authorId="0">
      <text>
        <r>
          <rPr>
            <sz val="10"/>
            <rFont val="Arial"/>
            <family val="0"/>
          </rPr>
          <t xml:space="preserve">:: Description ::
MOBile cannot be Summoned.
:: Usage ::
(1) Set MOBile with 'q' Action Flag.</t>
        </r>
      </text>
      <mc:AlternateContent>
        <mc:Choice Requires="v2">
          <commentPr autoFill="true" autoScale="false" colHidden="false" locked="false" rowHidden="false" textHAlign="justify" textVAlign="top">
            <anchor moveWithCells="false" sizeWithCells="false">
              <xdr:from>
                <xdr:col>3</xdr:col>
                <xdr:colOff>20</xdr:colOff>
                <xdr:row>20</xdr:row>
                <xdr:rowOff>7</xdr:rowOff>
              </xdr:from>
              <xdr:to>
                <xdr:col>4</xdr:col>
                <xdr:colOff>31</xdr:colOff>
                <xdr:row>24</xdr:row>
                <xdr:rowOff>14</xdr:rowOff>
              </xdr:to>
            </anchor>
          </commentPr>
        </mc:Choice>
        <mc:Fallback/>
      </mc:AlternateContent>
    </comment>
    <comment ref="C21" authorId="0">
      <text>
        <r>
          <rPr>
            <sz val="10"/>
            <rFont val="Arial"/>
            <family val="0"/>
          </rPr>
          <t xml:space="preserve">:: Description ::
MOB will take Items from Container / Ground.
Items will be either (1) Sacrificed or (2) Worn.
:: Usage ::
(1) Set MOBile with 'q' Action Flag.
(2) Add 'E' to MOBile .MOB file.
(3) Add &lt;Evil Scavenger Message&gt; on line following 'E'.</t>
        </r>
      </text>
      <mc:AlternateContent>
        <mc:Choice Requires="v2">
          <commentPr autoFill="true" autoScale="false" colHidden="false" locked="false" rowHidden="false" textHAlign="justify" textVAlign="top">
            <anchor moveWithCells="false" sizeWithCells="false">
              <xdr:from>
                <xdr:col>3</xdr:col>
                <xdr:colOff>20</xdr:colOff>
                <xdr:row>21</xdr:row>
                <xdr:rowOff>7</xdr:rowOff>
              </xdr:from>
              <xdr:to>
                <xdr:col>4</xdr:col>
                <xdr:colOff>31</xdr:colOff>
                <xdr:row>25</xdr:row>
                <xdr:rowOff>14</xdr:rowOff>
              </xdr:to>
            </anchor>
          </commentPr>
        </mc:Choice>
        <mc:Fallback/>
      </mc:AlternateContent>
    </comment>
    <comment ref="C22" authorId="0">
      <text>
        <r>
          <rPr>
            <sz val="10"/>
            <rFont val="Arial"/>
            <family val="0"/>
          </rPr>
          <t xml:space="preserve">:: Description ::
MOBile will Hunt down Players that have attacked the MOBile.
:: Usage ::
(1) Set MOBile with 'r' Action Flag.</t>
        </r>
      </text>
      <mc:AlternateContent>
        <mc:Choice Requires="v2">
          <commentPr autoFill="true" autoScale="false" colHidden="false" locked="false" rowHidden="false" textHAlign="justify" textVAlign="top">
            <anchor moveWithCells="false" sizeWithCells="false">
              <xdr:from>
                <xdr:col>3</xdr:col>
                <xdr:colOff>20</xdr:colOff>
                <xdr:row>22</xdr:row>
                <xdr:rowOff>7</xdr:rowOff>
              </xdr:from>
              <xdr:to>
                <xdr:col>4</xdr:col>
                <xdr:colOff>31</xdr:colOff>
                <xdr:row>26</xdr:row>
                <xdr:rowOff>14</xdr:rowOff>
              </xdr:to>
            </anchor>
          </commentPr>
        </mc:Choice>
        <mc:Fallback/>
      </mc:AlternateContent>
    </comment>
    <comment ref="C23" authorId="0">
      <text>
        <r>
          <rPr>
            <sz val="10"/>
            <rFont val="Arial"/>
            <family val="0"/>
          </rPr>
          <t xml:space="preserve">:: Description ::
MOBile will Mimic (Copy) Players in the Room.
:: Usage ::
(1) Set MOBile with 's' Action Flag.</t>
        </r>
      </text>
      <mc:AlternateContent>
        <mc:Choice Requires="v2">
          <commentPr autoFill="true" autoScale="false" colHidden="false" locked="false" rowHidden="false" textHAlign="justify" textVAlign="top">
            <anchor moveWithCells="false" sizeWithCells="false">
              <xdr:from>
                <xdr:col>3</xdr:col>
                <xdr:colOff>20</xdr:colOff>
                <xdr:row>23</xdr:row>
                <xdr:rowOff>7</xdr:rowOff>
              </xdr:from>
              <xdr:to>
                <xdr:col>4</xdr:col>
                <xdr:colOff>31</xdr:colOff>
                <xdr:row>27</xdr:row>
                <xdr:rowOff>14</xdr:rowOff>
              </xdr:to>
            </anchor>
          </commentPr>
        </mc:Choice>
        <mc:Fallback/>
      </mc:AlternateContent>
    </comment>
    <comment ref="C24" authorId="0">
      <text>
        <r>
          <rPr>
            <sz val="10"/>
            <rFont val="Arial"/>
            <family val="0"/>
          </rPr>
          <t xml:space="preserve">:: Description ::
MOBile cannot be Slept via Sleep Spell or the Knockout Skill.
:: Usage ::
(1) Set MOBile with 't' Action Flag.</t>
        </r>
      </text>
      <mc:AlternateContent>
        <mc:Choice Requires="v2">
          <commentPr autoFill="true" autoScale="false" colHidden="false" locked="false" rowHidden="false" textHAlign="justify" textVAlign="top">
            <anchor moveWithCells="false" sizeWithCells="false">
              <xdr:from>
                <xdr:col>3</xdr:col>
                <xdr:colOff>20</xdr:colOff>
                <xdr:row>24</xdr:row>
                <xdr:rowOff>7</xdr:rowOff>
              </xdr:from>
              <xdr:to>
                <xdr:col>4</xdr:col>
                <xdr:colOff>31</xdr:colOff>
                <xdr:row>28</xdr:row>
                <xdr:rowOff>14</xdr:rowOff>
              </xdr:to>
            </anchor>
          </commentPr>
        </mc:Choice>
        <mc:Fallback/>
      </mc:AlternateContent>
    </comment>
    <comment ref="C25" authorId="0">
      <text>
        <r>
          <rPr>
            <sz val="10"/>
            <rFont val="Arial"/>
            <family val="0"/>
          </rPr>
          <t xml:space="preserve">:: Description ::
MOBile cannot be Tracked by Players with Tracking skill.
:: Usage ::
(1) Set MOBile with 'u' Action Flag.</t>
        </r>
      </text>
      <mc:AlternateContent>
        <mc:Choice Requires="v2">
          <commentPr autoFill="true" autoScale="false" colHidden="false" locked="false" rowHidden="false" textHAlign="justify" textVAlign="top">
            <anchor moveWithCells="false" sizeWithCells="false">
              <xdr:from>
                <xdr:col>3</xdr:col>
                <xdr:colOff>20</xdr:colOff>
                <xdr:row>25</xdr:row>
                <xdr:rowOff>7</xdr:rowOff>
              </xdr:from>
              <xdr:to>
                <xdr:col>4</xdr:col>
                <xdr:colOff>31</xdr:colOff>
                <xdr:row>29</xdr:row>
                <xdr:rowOff>14</xdr:rowOff>
              </xdr:to>
            </anchor>
          </commentPr>
        </mc:Choice>
        <mc:Fallback/>
      </mc:AlternateContent>
    </comment>
    <comment ref="C26" authorId="0">
      <text>
        <r>
          <rPr>
            <sz val="10"/>
            <rFont val="Arial"/>
            <family val="0"/>
          </rPr>
          <t xml:space="preserve">:: Description ::
MOBile cannot be Seen or Viewed by Players.
:: Usage ::
(1) Set MOBile with 'v' Action Flag.</t>
        </r>
      </text>
      <mc:AlternateContent>
        <mc:Choice Requires="v2">
          <commentPr autoFill="true" autoScale="false" colHidden="false" locked="false" rowHidden="false" textHAlign="justify" textVAlign="top">
            <anchor moveWithCells="false" sizeWithCells="false">
              <xdr:from>
                <xdr:col>3</xdr:col>
                <xdr:colOff>20</xdr:colOff>
                <xdr:row>26</xdr:row>
                <xdr:rowOff>7</xdr:rowOff>
              </xdr:from>
              <xdr:to>
                <xdr:col>4</xdr:col>
                <xdr:colOff>31</xdr:colOff>
                <xdr:row>30</xdr:row>
                <xdr:rowOff>14</xdr:rowOff>
              </xdr:to>
            </anchor>
          </commentPr>
        </mc:Choice>
        <mc:Fallback/>
      </mc:AlternateContent>
    </comment>
    <comment ref="C27" authorId="0">
      <text>
        <r>
          <rPr>
            <sz val="10"/>
            <rFont val="Arial"/>
            <family val="0"/>
          </rPr>
          <t xml:space="preserve">:: Description ::
MOBile is Aware of Players entering room and cannot be attacked by assassinate and ko. Also an Aware MOBile that is also Aggressive will ignore Abel Protection
:: Usage ::
(1) Set MOBile with 'w' Action Flag.</t>
        </r>
      </text>
      <mc:AlternateContent>
        <mc:Choice Requires="v2">
          <commentPr autoFill="true" autoScale="false" colHidden="false" locked="false" rowHidden="false" textHAlign="justify" textVAlign="top">
            <anchor moveWithCells="false" sizeWithCells="false">
              <xdr:from>
                <xdr:col>3</xdr:col>
                <xdr:colOff>20</xdr:colOff>
                <xdr:row>27</xdr:row>
                <xdr:rowOff>7</xdr:rowOff>
              </xdr:from>
              <xdr:to>
                <xdr:col>4</xdr:col>
                <xdr:colOff>31</xdr:colOff>
                <xdr:row>31</xdr:row>
                <xdr:rowOff>14</xdr:rowOff>
              </xdr:to>
            </anchor>
          </commentPr>
        </mc:Choice>
        <mc:Fallback/>
      </mc:AlternateContent>
    </comment>
    <comment ref="C28" authorId="0">
      <text>
        <r>
          <rPr>
            <sz val="10"/>
            <rFont val="Arial"/>
            <family val="0"/>
          </rPr>
          <t xml:space="preserve">:: Description ::
MOBile can only be hurt with Magical attacks or Weapons that are Magical.
:: Usage ::
(1) Set MOBile with 'x' Action Flag.</t>
        </r>
      </text>
      <mc:AlternateContent>
        <mc:Choice Requires="v2">
          <commentPr autoFill="true" autoScale="false" colHidden="false" locked="false" rowHidden="false" textHAlign="justify" textVAlign="top">
            <anchor moveWithCells="false" sizeWithCells="false">
              <xdr:from>
                <xdr:col>3</xdr:col>
                <xdr:colOff>20</xdr:colOff>
                <xdr:row>28</xdr:row>
                <xdr:rowOff>7</xdr:rowOff>
              </xdr:from>
              <xdr:to>
                <xdr:col>4</xdr:col>
                <xdr:colOff>31</xdr:colOff>
                <xdr:row>32</xdr:row>
                <xdr:rowOff>14</xdr:rowOff>
              </xdr:to>
            </anchor>
          </commentPr>
        </mc:Choice>
        <mc:Fallback/>
      </mc:AlternateContent>
    </comment>
    <comment ref="C29" authorId="0">
      <text>
        <r>
          <rPr>
            <sz val="10"/>
            <rFont val="Arial"/>
            <family val="0"/>
          </rPr>
          <t xml:space="preserve">:: Description ::
MOBile is at home in Water-based Rooms and cannot enter Land-based rooms.
:: Usage ::
(1) Set MOBile with 'y' Action Flag.</t>
        </r>
      </text>
      <mc:AlternateContent>
        <mc:Choice Requires="v2">
          <commentPr autoFill="true" autoScale="false" colHidden="false" locked="false" rowHidden="false" textHAlign="justify" textVAlign="top">
            <anchor moveWithCells="false" sizeWithCells="false">
              <xdr:from>
                <xdr:col>3</xdr:col>
                <xdr:colOff>20</xdr:colOff>
                <xdr:row>29</xdr:row>
                <xdr:rowOff>7</xdr:rowOff>
              </xdr:from>
              <xdr:to>
                <xdr:col>4</xdr:col>
                <xdr:colOff>31</xdr:colOff>
                <xdr:row>33</xdr:row>
                <xdr:rowOff>14</xdr:rowOff>
              </xdr:to>
            </anchor>
          </commentPr>
        </mc:Choice>
        <mc:Fallback/>
      </mc:AlternateContent>
    </comment>
    <comment ref="C30" authorId="0">
      <text>
        <r>
          <rPr>
            <sz val="10"/>
            <rFont val="Arial"/>
            <family val="0"/>
          </rPr>
          <t xml:space="preserve">:: Description ::
MOBile is Mountable by Players and/or MOBiles.
:: Usage ::
(1) Set MOBile with 'z' Action Flag.</t>
        </r>
      </text>
      <mc:AlternateContent>
        <mc:Choice Requires="v2">
          <commentPr autoFill="true" autoScale="false" colHidden="false" locked="false" rowHidden="false" textHAlign="justify" textVAlign="top">
            <anchor moveWithCells="false" sizeWithCells="false">
              <xdr:from>
                <xdr:col>3</xdr:col>
                <xdr:colOff>20</xdr:colOff>
                <xdr:row>30</xdr:row>
                <xdr:rowOff>7</xdr:rowOff>
              </xdr:from>
              <xdr:to>
                <xdr:col>4</xdr:col>
                <xdr:colOff>31</xdr:colOff>
                <xdr:row>34</xdr:row>
                <xdr:rowOff>14</xdr:rowOff>
              </xdr:to>
            </anchor>
          </commentPr>
        </mc:Choice>
        <mc:Fallback/>
      </mc:AlternateContent>
    </comment>
    <comment ref="C32" authorId="0">
      <text>
        <r>
          <rPr>
            <sz val="10"/>
            <rFont val="Arial"/>
            <family val="0"/>
          </rPr>
          <t xml:space="preserve">:: Description ::
MOBile resists the Spell of Charm.
:: Usage ::
(1) Set MOBile with 'B' Action Flag.</t>
        </r>
      </text>
      <mc:AlternateContent>
        <mc:Choice Requires="v2">
          <commentPr autoFill="true" autoScale="false" colHidden="false" locked="false" rowHidden="false" textHAlign="justify" textVAlign="top">
            <anchor moveWithCells="false" sizeWithCells="false">
              <xdr:from>
                <xdr:col>3</xdr:col>
                <xdr:colOff>20</xdr:colOff>
                <xdr:row>32</xdr:row>
                <xdr:rowOff>7</xdr:rowOff>
              </xdr:from>
              <xdr:to>
                <xdr:col>4</xdr:col>
                <xdr:colOff>31</xdr:colOff>
                <xdr:row>36</xdr:row>
                <xdr:rowOff>14</xdr:rowOff>
              </xdr:to>
            </anchor>
          </commentPr>
        </mc:Choice>
        <mc:Fallback/>
      </mc:AlternateContent>
    </comment>
    <comment ref="C33" authorId="0">
      <text>
        <r>
          <rPr>
            <sz val="10"/>
            <rFont val="Arial"/>
            <family val="0"/>
          </rPr>
          <t xml:space="preserve">:: Description ::
MOB will take Gold and/or Treasure Items from Container / Ground.
Items will be stored in MOBile's Inventory.
:: Usage ::
(1) Set MOBile with 'C' Action Flag.</t>
        </r>
      </text>
      <mc:AlternateContent>
        <mc:Choice Requires="v2">
          <commentPr autoFill="true" autoScale="false" colHidden="false" locked="false" rowHidden="false" textHAlign="justify" textVAlign="top">
            <anchor moveWithCells="false" sizeWithCells="false">
              <xdr:from>
                <xdr:col>3</xdr:col>
                <xdr:colOff>20</xdr:colOff>
                <xdr:row>33</xdr:row>
                <xdr:rowOff>7</xdr:rowOff>
              </xdr:from>
              <xdr:to>
                <xdr:col>4</xdr:col>
                <xdr:colOff>31</xdr:colOff>
                <xdr:row>37</xdr:row>
                <xdr:rowOff>14</xdr:rowOff>
              </xdr:to>
            </anchor>
          </commentPr>
        </mc:Choice>
        <mc:Fallback/>
      </mc:AlternateContent>
    </comment>
    <comment ref="C34" authorId="0">
      <text>
        <r>
          <rPr>
            <sz val="10"/>
            <rFont val="Arial"/>
            <family val="0"/>
          </rPr>
          <t xml:space="preserve">:: Description ::
MOB will take Item(s) from Container / Ground.
Item(s) will be moved from the MOB to ROOM specified in .MOB file.
:: Usage ::
(1) Set MOBile with 'D' Action Flag.
(2) Add 'H' to MOBile .MOB file.
(3) Add &lt;Hoarde Option #&gt; on line following 'H'.
(4) Add &lt;Room Number&gt; after &lt;Hoarde Option #&gt;.
(5) Add &lt;Hoarde Donate Message&gt; on line following &lt;Hoarde Option #&gt;.</t>
        </r>
      </text>
      <mc:AlternateContent>
        <mc:Choice Requires="v2">
          <commentPr autoFill="true" autoScale="false" colHidden="false" locked="false" rowHidden="false" textHAlign="justify" textVAlign="top">
            <anchor moveWithCells="false" sizeWithCells="false">
              <xdr:from>
                <xdr:col>3</xdr:col>
                <xdr:colOff>20</xdr:colOff>
                <xdr:row>34</xdr:row>
                <xdr:rowOff>7</xdr:rowOff>
              </xdr:from>
              <xdr:to>
                <xdr:col>4</xdr:col>
                <xdr:colOff>31</xdr:colOff>
                <xdr:row>38</xdr:row>
                <xdr:rowOff>14</xdr:rowOff>
              </xdr:to>
            </anchor>
          </commentPr>
        </mc:Choice>
        <mc:Fallback/>
      </mc:AlternateContent>
    </comment>
    <comment ref="C35" authorId="0">
      <text>
        <r>
          <rPr>
            <sz val="10"/>
            <rFont val="Arial"/>
            <family val="0"/>
          </rPr>
          <t xml:space="preserve">:: Description ::
MOBile cannot be Blinded.
:: Usage ::
(1) Set MOBile with 'E' Action Flag.</t>
        </r>
      </text>
      <mc:AlternateContent>
        <mc:Choice Requires="v2">
          <commentPr autoFill="true" autoScale="false" colHidden="false" locked="false" rowHidden="false" textHAlign="justify" textVAlign="top">
            <anchor moveWithCells="false" sizeWithCells="false">
              <xdr:from>
                <xdr:col>3</xdr:col>
                <xdr:colOff>20</xdr:colOff>
                <xdr:row>35</xdr:row>
                <xdr:rowOff>7</xdr:rowOff>
              </xdr:from>
              <xdr:to>
                <xdr:col>4</xdr:col>
                <xdr:colOff>31</xdr:colOff>
                <xdr:row>39</xdr:row>
                <xdr:rowOff>14</xdr:rowOff>
              </xdr:to>
            </anchor>
          </commentPr>
        </mc:Choice>
        <mc:Fallback/>
      </mc:AlternateContent>
    </comment>
    <comment ref="C36" authorId="0">
      <text>
        <r>
          <rPr>
            <sz val="10"/>
            <rFont val="Arial"/>
            <family val="0"/>
          </rPr>
          <t xml:space="preserve">:: Description ::
MOBile cannot be Feared.
:: Usage ::
(1) Set MOBile with 'F' Action Flag.</t>
        </r>
      </text>
      <mc:AlternateContent>
        <mc:Choice Requires="v2">
          <commentPr autoFill="true" autoScale="false" colHidden="false" locked="false" rowHidden="false" textHAlign="justify" textVAlign="top">
            <anchor moveWithCells="false" sizeWithCells="false">
              <xdr:from>
                <xdr:col>3</xdr:col>
                <xdr:colOff>20</xdr:colOff>
                <xdr:row>36</xdr:row>
                <xdr:rowOff>7</xdr:rowOff>
              </xdr:from>
              <xdr:to>
                <xdr:col>4</xdr:col>
                <xdr:colOff>31</xdr:colOff>
                <xdr:row>40</xdr:row>
                <xdr:rowOff>14</xdr:rowOff>
              </xdr:to>
            </anchor>
          </commentPr>
        </mc:Choice>
        <mc:Fallback/>
      </mc:AlternateContent>
    </comment>
    <comment ref="H41" authorId="0">
      <text>
        <r>
          <rPr>
            <sz val="10"/>
            <rFont val="Arial"/>
            <family val="0"/>
          </rPr>
          <t xml:space="preserve">Quest mobs appear blue.</t>
        </r>
      </text>
      <mc:AlternateContent>
        <mc:Choice Requires="v2">
          <commentPr autoFill="true" autoScale="false" colHidden="false" locked="false" rowHidden="false" textHAlign="justify" textVAlign="top">
            <anchor moveWithCells="false" sizeWithCells="false">
              <xdr:from>
                <xdr:col>8</xdr:col>
                <xdr:colOff>20</xdr:colOff>
                <xdr:row>41</xdr:row>
                <xdr:rowOff>7</xdr:rowOff>
              </xdr:from>
              <xdr:to>
                <xdr:col>9</xdr:col>
                <xdr:colOff>32</xdr:colOff>
                <xdr:row>45</xdr:row>
                <xdr:rowOff>14</xdr:rowOff>
              </xdr:to>
            </anchor>
          </commentPr>
        </mc:Choice>
        <mc:Fallback/>
      </mc:AlternateContent>
    </comment>
    <comment ref="AD5" authorId="0">
      <text>
        <r>
          <rPr>
            <sz val="10"/>
            <rFont val="Arial"/>
            <family val="0"/>
          </rPr>
          <t xml:space="preserve">AFFECTS: Random Player, 1 OBJ per Attack Round
ITEM_TYPE: ARMOR (worn)</t>
        </r>
      </text>
      <mc:AlternateContent>
        <mc:Choice Requires="v2">
          <commentPr autoFill="true" autoScale="false" colHidden="false" locked="false" rowHidden="false" textHAlign="justify" textVAlign="top">
            <anchor moveWithCells="false" sizeWithCells="false">
              <xdr:from>
                <xdr:col>30</xdr:col>
                <xdr:colOff>11</xdr:colOff>
                <xdr:row>5</xdr:row>
                <xdr:rowOff>7</xdr:rowOff>
              </xdr:from>
              <xdr:to>
                <xdr:col>31</xdr:col>
                <xdr:colOff>52</xdr:colOff>
                <xdr:row>9</xdr:row>
                <xdr:rowOff>14</xdr:rowOff>
              </xdr:to>
            </anchor>
          </commentPr>
        </mc:Choice>
        <mc:Fallback/>
      </mc:AlternateContent>
    </comment>
    <comment ref="AD6" authorId="0">
      <text>
        <r>
          <rPr>
            <sz val="10"/>
            <rFont val="Arial"/>
            <family val="0"/>
          </rPr>
          <t xml:space="preserve">AFFECTS: Random Player, 1 OBJ per Attack Round
ITEM_TYPE: POTION, SCROLL, WAND, STAFF (worn / inventory)</t>
        </r>
      </text>
      <mc:AlternateContent>
        <mc:Choice Requires="v2">
          <commentPr autoFill="true" autoScale="false" colHidden="false" locked="false" rowHidden="false" textHAlign="justify" textVAlign="top">
            <anchor moveWithCells="false" sizeWithCells="false">
              <xdr:from>
                <xdr:col>30</xdr:col>
                <xdr:colOff>11</xdr:colOff>
                <xdr:row>6</xdr:row>
                <xdr:rowOff>7</xdr:rowOff>
              </xdr:from>
              <xdr:to>
                <xdr:col>31</xdr:col>
                <xdr:colOff>52</xdr:colOff>
                <xdr:row>10</xdr:row>
                <xdr:rowOff>14</xdr:rowOff>
              </xdr:to>
            </anchor>
          </commentPr>
        </mc:Choice>
        <mc:Fallback/>
      </mc:AlternateContent>
    </comment>
    <comment ref="AD7" authorId="0">
      <text>
        <r>
          <rPr>
            <sz val="10"/>
            <rFont val="Arial"/>
            <family val="0"/>
          </rPr>
          <t xml:space="preserve">AFFECTS: Random Player, 1 OBJ per Attack Round
ITEM_TYPE: POTION, FOOD, DRINK_CONTAINER (worn / inventory)</t>
        </r>
      </text>
      <mc:AlternateContent>
        <mc:Choice Requires="v2">
          <commentPr autoFill="true" autoScale="false" colHidden="false" locked="false" rowHidden="false" textHAlign="justify" textVAlign="top">
            <anchor moveWithCells="false" sizeWithCells="false">
              <xdr:from>
                <xdr:col>30</xdr:col>
                <xdr:colOff>11</xdr:colOff>
                <xdr:row>7</xdr:row>
                <xdr:rowOff>7</xdr:rowOff>
              </xdr:from>
              <xdr:to>
                <xdr:col>31</xdr:col>
                <xdr:colOff>52</xdr:colOff>
                <xdr:row>11</xdr:row>
                <xdr:rowOff>14</xdr:rowOff>
              </xdr:to>
            </anchor>
          </commentPr>
        </mc:Choice>
        <mc:Fallback/>
      </mc:AlternateContent>
    </comment>
    <comment ref="AD8" authorId="0">
      <text>
        <r>
          <rPr>
            <sz val="10"/>
            <rFont val="Arial"/>
            <family val="0"/>
          </rPr>
          <t xml:space="preserve">AFFECTS: Victim ONLY, multiple OBJs per Attack Round, Percent equal to defined Special Attack Strength
ITEM_TYPE: ANY EQ (worn)</t>
        </r>
      </text>
      <mc:AlternateContent>
        <mc:Choice Requires="v2">
          <commentPr autoFill="true" autoScale="false" colHidden="false" locked="false" rowHidden="false" textHAlign="justify" textVAlign="top">
            <anchor moveWithCells="false" sizeWithCells="false">
              <xdr:from>
                <xdr:col>30</xdr:col>
                <xdr:colOff>11</xdr:colOff>
                <xdr:row>8</xdr:row>
                <xdr:rowOff>7</xdr:rowOff>
              </xdr:from>
              <xdr:to>
                <xdr:col>31</xdr:col>
                <xdr:colOff>52</xdr:colOff>
                <xdr:row>12</xdr:row>
                <xdr:rowOff>14</xdr:rowOff>
              </xdr:to>
            </anchor>
          </commentPr>
        </mc:Choice>
        <mc:Fallback/>
      </mc:AlternateContent>
    </comment>
    <comment ref="AD9" authorId="0">
      <text>
        <r>
          <rPr>
            <sz val="10"/>
            <rFont val="Arial"/>
            <family val="0"/>
          </rPr>
          <t xml:space="preserve">AFFECTS: Random Player, 1 OBJ per Attack Round
ITEM_TYPE: LIGHT, TREASURE, KEY, BOAT, LOCK_PICK, SCUBA, WORMHOLE, AIRCRAFT (worn / inventory)</t>
        </r>
      </text>
      <mc:AlternateContent>
        <mc:Choice Requires="v2">
          <commentPr autoFill="true" autoScale="false" colHidden="false" locked="false" rowHidden="false" textHAlign="justify" textVAlign="top">
            <anchor moveWithCells="false" sizeWithCells="false">
              <xdr:from>
                <xdr:col>30</xdr:col>
                <xdr:colOff>11</xdr:colOff>
                <xdr:row>9</xdr:row>
                <xdr:rowOff>7</xdr:rowOff>
              </xdr:from>
              <xdr:to>
                <xdr:col>31</xdr:col>
                <xdr:colOff>52</xdr:colOff>
                <xdr:row>13</xdr:row>
                <xdr:rowOff>14</xdr:rowOff>
              </xdr:to>
            </anchor>
          </commentPr>
        </mc:Choice>
        <mc:Fallback/>
      </mc:AlternateContent>
    </comment>
    <comment ref="AE5" authorId="0">
      <text>
        <r>
          <rPr>
            <sz val="10"/>
            <rFont val="Arial"/>
            <family val="0"/>
          </rPr>
          <t xml:space="preserve">AFFECTS: Random Player, ALL OBJ per Attack Round
ITEM_TYPE: ARMOR (worn)</t>
        </r>
      </text>
      <mc:AlternateContent>
        <mc:Choice Requires="v2">
          <commentPr autoFill="true" autoScale="false" colHidden="false" locked="false" rowHidden="false" textHAlign="justify" textVAlign="top">
            <anchor moveWithCells="false" sizeWithCells="false">
              <xdr:from>
                <xdr:col>31</xdr:col>
                <xdr:colOff>12</xdr:colOff>
                <xdr:row>5</xdr:row>
                <xdr:rowOff>7</xdr:rowOff>
              </xdr:from>
              <xdr:to>
                <xdr:col>32</xdr:col>
                <xdr:colOff>52</xdr:colOff>
                <xdr:row>9</xdr:row>
                <xdr:rowOff>14</xdr:rowOff>
              </xdr:to>
            </anchor>
          </commentPr>
        </mc:Choice>
        <mc:Fallback/>
      </mc:AlternateContent>
    </comment>
    <comment ref="AE6" authorId="0">
      <text>
        <r>
          <rPr>
            <sz val="10"/>
            <rFont val="Arial"/>
            <family val="0"/>
          </rPr>
          <t xml:space="preserve">AFFECTS: ALL Players, 1 OBJ per Attack Round
ITEM_TYPE: POTION, SCROLL, WAND, STAFF (worn / inventory)</t>
        </r>
      </text>
      <mc:AlternateContent>
        <mc:Choice Requires="v2">
          <commentPr autoFill="true" autoScale="false" colHidden="false" locked="false" rowHidden="false" textHAlign="justify" textVAlign="top">
            <anchor moveWithCells="false" sizeWithCells="false">
              <xdr:from>
                <xdr:col>31</xdr:col>
                <xdr:colOff>12</xdr:colOff>
                <xdr:row>6</xdr:row>
                <xdr:rowOff>7</xdr:rowOff>
              </xdr:from>
              <xdr:to>
                <xdr:col>32</xdr:col>
                <xdr:colOff>52</xdr:colOff>
                <xdr:row>10</xdr:row>
                <xdr:rowOff>14</xdr:rowOff>
              </xdr:to>
            </anchor>
          </commentPr>
        </mc:Choice>
        <mc:Fallback/>
      </mc:AlternateContent>
    </comment>
    <comment ref="AE7" authorId="0">
      <text>
        <r>
          <rPr>
            <sz val="10"/>
            <rFont val="Arial"/>
            <family val="0"/>
          </rPr>
          <t xml:space="preserve">AFFECTS: ALL Players, 1 OBJ per Attack Round
ITEM_TYPE: POTION, FOOD, DRINK_CONTAINER (worn / inventory)</t>
        </r>
      </text>
      <mc:AlternateContent>
        <mc:Choice Requires="v2">
          <commentPr autoFill="true" autoScale="false" colHidden="false" locked="false" rowHidden="false" textHAlign="justify" textVAlign="top">
            <anchor moveWithCells="false" sizeWithCells="false">
              <xdr:from>
                <xdr:col>31</xdr:col>
                <xdr:colOff>12</xdr:colOff>
                <xdr:row>7</xdr:row>
                <xdr:rowOff>7</xdr:rowOff>
              </xdr:from>
              <xdr:to>
                <xdr:col>32</xdr:col>
                <xdr:colOff>52</xdr:colOff>
                <xdr:row>11</xdr:row>
                <xdr:rowOff>14</xdr:rowOff>
              </xdr:to>
            </anchor>
          </commentPr>
        </mc:Choice>
        <mc:Fallback/>
      </mc:AlternateContent>
    </comment>
    <comment ref="AE9" authorId="0">
      <text>
        <r>
          <rPr>
            <sz val="10"/>
            <rFont val="Arial"/>
            <family val="0"/>
          </rPr>
          <t xml:space="preserve">AFFECTS: ALL Players, 1 OBJ per Attack Round
ITEM_TYPE: LIGHT, TREASURE, KEY, BOAT, LOCK_PICK, SCUBA, WORMHOLE, AIRCRAFT (worn / inventory)</t>
        </r>
      </text>
      <mc:AlternateContent>
        <mc:Choice Requires="v2">
          <commentPr autoFill="true" autoScale="false" colHidden="false" locked="false" rowHidden="false" textHAlign="justify" textVAlign="top">
            <anchor moveWithCells="false" sizeWithCells="false">
              <xdr:from>
                <xdr:col>31</xdr:col>
                <xdr:colOff>12</xdr:colOff>
                <xdr:row>9</xdr:row>
                <xdr:rowOff>7</xdr:rowOff>
              </xdr:from>
              <xdr:to>
                <xdr:col>32</xdr:col>
                <xdr:colOff>52</xdr:colOff>
                <xdr:row>13</xdr:row>
                <xdr:rowOff>14</xdr:rowOff>
              </xdr:to>
            </anchor>
          </commentPr>
        </mc:Choice>
        <mc:Fallback/>
      </mc:AlternateContent>
    </comment>
    <comment ref="AF5" authorId="0">
      <text>
        <r>
          <rPr>
            <sz val="10"/>
            <rFont val="Arial"/>
            <family val="0"/>
          </rPr>
          <t xml:space="preserve">AFFECTS: ALL Players, 1 OBJ per Attack Round
ITEM_TYPE: ARMOR (worn)</t>
        </r>
      </text>
      <mc:AlternateContent>
        <mc:Choice Requires="v2">
          <commentPr autoFill="true" autoScale="false" colHidden="false" locked="false" rowHidden="false" textHAlign="justify" textVAlign="top">
            <anchor moveWithCells="false" sizeWithCells="false">
              <xdr:from>
                <xdr:col>32</xdr:col>
                <xdr:colOff>12</xdr:colOff>
                <xdr:row>5</xdr:row>
                <xdr:rowOff>7</xdr:rowOff>
              </xdr:from>
              <xdr:to>
                <xdr:col>33</xdr:col>
                <xdr:colOff>53</xdr:colOff>
                <xdr:row>9</xdr:row>
                <xdr:rowOff>14</xdr:rowOff>
              </xdr:to>
            </anchor>
          </commentPr>
        </mc:Choice>
        <mc:Fallback/>
      </mc:AlternateContent>
    </comment>
    <comment ref="AG5" authorId="0">
      <text>
        <r>
          <rPr>
            <sz val="10"/>
            <rFont val="Arial"/>
            <family val="0"/>
          </rPr>
          <t xml:space="preserve">AFFECTS: ALL Players, ALL OBJ per Attack Round
ITEM_TYPE: ARMOR (worn)</t>
        </r>
      </text>
      <mc:AlternateContent>
        <mc:Choice Requires="v2">
          <commentPr autoFill="true" autoScale="false" colHidden="false" locked="false" rowHidden="false" textHAlign="justify" textVAlign="top">
            <anchor moveWithCells="false" sizeWithCells="false">
              <xdr:from>
                <xdr:col>33</xdr:col>
                <xdr:colOff>12</xdr:colOff>
                <xdr:row>5</xdr:row>
                <xdr:rowOff>7</xdr:rowOff>
              </xdr:from>
              <xdr:to>
                <xdr:col>34</xdr:col>
                <xdr:colOff>53</xdr:colOff>
                <xdr:row>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1" authorId="0">
      <text>
        <r>
          <rPr>
            <sz val="10"/>
            <rFont val="Arial"/>
            <family val="0"/>
          </rPr>
          <t xml:space="preserve">checks for a specified player UserID</t>
        </r>
      </text>
      <mc:AlternateContent>
        <mc:Choice Requires="v2">
          <commentPr autoFill="true" autoScale="false" colHidden="false" locked="false" rowHidden="false" textHAlign="justify" textVAlign="top">
            <anchor moveWithCells="false" sizeWithCells="false">
              <xdr:from>
                <xdr:col>11</xdr:col>
                <xdr:colOff>5</xdr:colOff>
                <xdr:row>31</xdr:row>
                <xdr:rowOff>7</xdr:rowOff>
              </xdr:from>
              <xdr:to>
                <xdr:col>12</xdr:col>
                <xdr:colOff>127</xdr:colOff>
                <xdr:row>35</xdr:row>
                <xdr:rowOff>14</xdr:rowOff>
              </xdr:to>
            </anchor>
          </commentPr>
        </mc:Choice>
        <mc:Fallback/>
      </mc:AlternateContent>
    </comment>
    <comment ref="K32" authorId="0">
      <text>
        <r>
          <rPr>
            <sz val="10"/>
            <rFont val="Arial"/>
            <family val="0"/>
          </rPr>
          <t xml:space="preserve">checks to see if a character is polymorphed</t>
        </r>
      </text>
      <mc:AlternateContent>
        <mc:Choice Requires="v2">
          <commentPr autoFill="true" autoScale="false" colHidden="false" locked="false" rowHidden="false" textHAlign="justify" textVAlign="top">
            <anchor moveWithCells="false" sizeWithCells="false">
              <xdr:from>
                <xdr:col>11</xdr:col>
                <xdr:colOff>5</xdr:colOff>
                <xdr:row>32</xdr:row>
                <xdr:rowOff>7</xdr:rowOff>
              </xdr:from>
              <xdr:to>
                <xdr:col>12</xdr:col>
                <xdr:colOff>127</xdr:colOff>
                <xdr:row>36</xdr:row>
                <xdr:rowOff>14</xdr:rowOff>
              </xdr:to>
            </anchor>
          </commentPr>
        </mc:Choice>
        <mc:Fallback/>
      </mc:AlternateContent>
    </comment>
    <comment ref="O8" authorId="0">
      <text>
        <r>
          <rPr>
            <sz val="10"/>
            <rFont val="Arial"/>
            <family val="0"/>
          </rPr>
          <t xml:space="preserve">Same as MPMLOAD except the affects of the mob will pass to the mob loaded</t>
        </r>
      </text>
      <mc:AlternateContent>
        <mc:Choice Requires="v2">
          <commentPr autoFill="true" autoScale="false" colHidden="false" locked="false" rowHidden="false" textHAlign="justify" textVAlign="top">
            <anchor moveWithCells="false" sizeWithCells="false">
              <xdr:from>
                <xdr:col>15</xdr:col>
                <xdr:colOff>34</xdr:colOff>
                <xdr:row>8</xdr:row>
                <xdr:rowOff>7</xdr:rowOff>
              </xdr:from>
              <xdr:to>
                <xdr:col>16</xdr:col>
                <xdr:colOff>146</xdr:colOff>
                <xdr:row>12</xdr:row>
                <xdr:rowOff>14</xdr:rowOff>
              </xdr:to>
            </anchor>
          </commentPr>
        </mc:Choice>
        <mc:Fallback/>
      </mc:AlternateContent>
    </comment>
    <comment ref="O20" authorId="0">
      <text>
        <r>
          <rPr>
            <sz val="10"/>
            <rFont val="Arial"/>
            <family val="0"/>
          </rPr>
          <t xml:space="preserve">Lets the mobile purge all objects and other mobs in the room or if a &lt;target&gt; is defined purge a specified object or mob in the room. 
NOTE:  It can purge itself, but this had best be the last command in the MOBprogram otherwise ugly stuff will happen</t>
        </r>
      </text>
      <mc:AlternateContent>
        <mc:Choice Requires="v2">
          <commentPr autoFill="true" autoScale="false" colHidden="false" locked="false" rowHidden="false" textHAlign="justify" textVAlign="top">
            <anchor moveWithCells="false" sizeWithCells="false">
              <xdr:from>
                <xdr:col>15</xdr:col>
                <xdr:colOff>34</xdr:colOff>
                <xdr:row>20</xdr:row>
                <xdr:rowOff>7</xdr:rowOff>
              </xdr:from>
              <xdr:to>
                <xdr:col>16</xdr:col>
                <xdr:colOff>146</xdr:colOff>
                <xdr:row>24</xdr:row>
                <xdr:rowOff>14</xdr:rowOff>
              </xdr:to>
            </anchor>
          </commentPr>
        </mc:Choice>
        <mc:Fallback/>
      </mc:AlternateContent>
    </comment>
    <comment ref="O23" authorId="0">
      <text>
        <r>
          <rPr>
            <sz val="10"/>
            <rFont val="Arial"/>
            <family val="0"/>
          </rPr>
          <t xml:space="preserve">See MOBProg MPSET tab for details</t>
        </r>
      </text>
      <mc:AlternateContent>
        <mc:Choice Requires="v2">
          <commentPr autoFill="true" autoScale="false" colHidden="false" locked="false" rowHidden="false" textHAlign="justify" textVAlign="top">
            <anchor moveWithCells="false" sizeWithCells="false">
              <xdr:from>
                <xdr:col>15</xdr:col>
                <xdr:colOff>34</xdr:colOff>
                <xdr:row>23</xdr:row>
                <xdr:rowOff>7</xdr:rowOff>
              </xdr:from>
              <xdr:to>
                <xdr:col>16</xdr:col>
                <xdr:colOff>146</xdr:colOff>
                <xdr:row>27</xdr:row>
                <xdr:rowOff>14</xdr:rowOff>
              </xdr:to>
            </anchor>
          </commentPr>
        </mc:Choice>
        <mc:Fallback/>
      </mc:AlternateContent>
    </comment>
    <comment ref="O24" authorId="0">
      <text>
        <r>
          <rPr>
            <sz val="10"/>
            <rFont val="Arial"/>
            <family val="0"/>
          </rPr>
          <t xml:space="preserve">See MOBProg MPAFFECT tab for details</t>
        </r>
      </text>
      <mc:AlternateContent>
        <mc:Choice Requires="v2">
          <commentPr autoFill="true" autoScale="false" colHidden="false" locked="false" rowHidden="false" textHAlign="justify" textVAlign="top">
            <anchor moveWithCells="false" sizeWithCells="false">
              <xdr:from>
                <xdr:col>15</xdr:col>
                <xdr:colOff>34</xdr:colOff>
                <xdr:row>24</xdr:row>
                <xdr:rowOff>7</xdr:rowOff>
              </xdr:from>
              <xdr:to>
                <xdr:col>16</xdr:col>
                <xdr:colOff>146</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2" authorId="0">
      <text>
        <r>
          <rPr>
            <sz val="10"/>
            <rFont val="Arial"/>
            <family val="0"/>
          </rPr>
          <t xml:space="preserve">EXAMPLE:
mpset dir here doorkeyword north door trap board plank 
-- You will be able to open the door to the north with one of the following keywords 'door trap board plank'</t>
        </r>
      </text>
      <mc:AlternateContent>
        <mc:Choice Requires="v2">
          <commentPr autoFill="true" autoScale="false" colHidden="false" locked="false" rowHidden="false" textHAlign="justify" textVAlign="top">
            <anchor moveWithCells="false" sizeWithCells="false">
              <xdr:from>
                <xdr:col>4</xdr:col>
                <xdr:colOff>26</xdr:colOff>
                <xdr:row>152</xdr:row>
                <xdr:rowOff>7</xdr:rowOff>
              </xdr:from>
              <xdr:to>
                <xdr:col>5</xdr:col>
                <xdr:colOff>73</xdr:colOff>
                <xdr:row>156</xdr:row>
                <xdr:rowOff>14</xdr:rowOff>
              </xdr:to>
            </anchor>
          </commentPr>
        </mc:Choice>
        <mc:Fallback/>
      </mc:AlternateContent>
    </comment>
    <comment ref="D153" authorId="0">
      <text>
        <r>
          <rPr>
            <sz val="10"/>
            <rFont val="Arial"/>
            <family val="0"/>
          </rPr>
          <t xml:space="preserve">EXAMPLE:
mpset dir here exitvnum north 1204 
--  this creates an exit to room 1204 from the room the mob is in.</t>
        </r>
      </text>
      <mc:AlternateContent>
        <mc:Choice Requires="v2">
          <commentPr autoFill="true" autoScale="false" colHidden="false" locked="false" rowHidden="false" textHAlign="justify" textVAlign="top">
            <anchor moveWithCells="false" sizeWithCells="false">
              <xdr:from>
                <xdr:col>4</xdr:col>
                <xdr:colOff>26</xdr:colOff>
                <xdr:row>153</xdr:row>
                <xdr:rowOff>7</xdr:rowOff>
              </xdr:from>
              <xdr:to>
                <xdr:col>5</xdr:col>
                <xdr:colOff>73</xdr:colOff>
                <xdr:row>157</xdr:row>
                <xdr:rowOff>14</xdr:rowOff>
              </xdr:to>
            </anchor>
          </commentPr>
        </mc:Choice>
        <mc:Fallback/>
      </mc:AlternateContent>
    </comment>
    <comment ref="D154" authorId="0">
      <text>
        <r>
          <rPr>
            <sz val="10"/>
            <rFont val="Arial"/>
            <family val="0"/>
          </rPr>
          <t xml:space="preserve">EXAMPLE:
mpset dir here doorkeyvnum north 1200 
-- The door to the north will now. Use the key vnum 1200.</t>
        </r>
      </text>
      <mc:AlternateContent>
        <mc:Choice Requires="v2">
          <commentPr autoFill="true" autoScale="false" colHidden="false" locked="false" rowHidden="false" textHAlign="justify" textVAlign="top">
            <anchor moveWithCells="false" sizeWithCells="false">
              <xdr:from>
                <xdr:col>4</xdr:col>
                <xdr:colOff>26</xdr:colOff>
                <xdr:row>154</xdr:row>
                <xdr:rowOff>7</xdr:rowOff>
              </xdr:from>
              <xdr:to>
                <xdr:col>5</xdr:col>
                <xdr:colOff>73</xdr:colOff>
                <xdr:row>158</xdr:row>
                <xdr:rowOff>14</xdr:rowOff>
              </xdr:to>
            </anchor>
          </commentPr>
        </mc:Choice>
        <mc:Fallback/>
      </mc:AlternateContent>
    </comment>
    <comment ref="E68" authorId="0">
      <text>
        <r>
          <rPr>
            <sz val="10"/>
            <rFont val="Arial"/>
            <family val="0"/>
          </rPr>
          <t xml:space="preserve">-1 &lt; goal &lt; 33</t>
        </r>
      </text>
      <mc:AlternateContent>
        <mc:Choice Requires="v2">
          <commentPr autoFill="true" autoScale="false" colHidden="false" locked="false" rowHidden="false" textHAlign="justify" textVAlign="top">
            <anchor moveWithCells="false" sizeWithCells="false">
              <xdr:from>
                <xdr:col>5</xdr:col>
                <xdr:colOff>18</xdr:colOff>
                <xdr:row>68</xdr:row>
                <xdr:rowOff>7</xdr:rowOff>
              </xdr:from>
              <xdr:to>
                <xdr:col>6</xdr:col>
                <xdr:colOff>53</xdr:colOff>
                <xdr:row>72</xdr:row>
                <xdr:rowOff>14</xdr:rowOff>
              </xdr:to>
            </anchor>
          </commentPr>
        </mc:Choice>
        <mc:Fallback/>
      </mc:AlternateContent>
    </comment>
    <comment ref="E118" authorId="0">
      <text>
        <r>
          <rPr>
            <sz val="10"/>
            <rFont val="Arial"/>
            <family val="0"/>
          </rPr>
          <t xml:space="preserve">0 – Cloudless
1 – Cloudy
2 – Rainy
3 – Lightning</t>
        </r>
      </text>
      <mc:AlternateContent>
        <mc:Choice Requires="v2">
          <commentPr autoFill="true" autoScale="false" colHidden="false" locked="false" rowHidden="false" textHAlign="justify" textVAlign="top">
            <anchor moveWithCells="false" sizeWithCells="false">
              <xdr:from>
                <xdr:col>5</xdr:col>
                <xdr:colOff>18</xdr:colOff>
                <xdr:row>118</xdr:row>
                <xdr:rowOff>7</xdr:rowOff>
              </xdr:from>
              <xdr:to>
                <xdr:col>6</xdr:col>
                <xdr:colOff>53</xdr:colOff>
                <xdr:row>122</xdr:row>
                <xdr:rowOff>14</xdr:rowOff>
              </xdr:to>
            </anchor>
          </commentPr>
        </mc:Choice>
        <mc:Fallback/>
      </mc:AlternateContent>
    </comment>
    <comment ref="F67" authorId="0">
      <text>
        <r>
          <rPr>
            <sz val="10"/>
            <rFont val="Arial"/>
            <family val="0"/>
          </rPr>
          <t xml:space="preserve">0 – Unoffered
1 - Offered
2 – Current
3 – Completed
4 – Revoked</t>
        </r>
      </text>
      <mc:AlternateContent>
        <mc:Choice Requires="v2">
          <commentPr autoFill="true" autoScale="false" colHidden="false" locked="false" rowHidden="false" textHAlign="justify" textVAlign="top">
            <anchor moveWithCells="false" sizeWithCells="false">
              <xdr:from>
                <xdr:col>6</xdr:col>
                <xdr:colOff>14</xdr:colOff>
                <xdr:row>67</xdr:row>
                <xdr:rowOff>1</xdr:rowOff>
              </xdr:from>
              <xdr:to>
                <xdr:col>7</xdr:col>
                <xdr:colOff>54</xdr:colOff>
                <xdr:row>72</xdr:row>
                <xdr:rowOff>14</xdr:rowOff>
              </xdr:to>
            </anchor>
          </commentPr>
        </mc:Choice>
        <mc:Fallback/>
      </mc:AlternateContent>
    </comment>
  </commentList>
</comments>
</file>

<file path=xl/sharedStrings.xml><?xml version="1.0" encoding="utf-8"?>
<sst xmlns="http://schemas.openxmlformats.org/spreadsheetml/2006/main" count="3794" uniqueCount="1448">
  <si>
    <t xml:space="preserve">Warrior</t>
  </si>
  <si>
    <t xml:space="preserve">Thief</t>
  </si>
  <si>
    <t xml:space="preserve">Cleric</t>
  </si>
  <si>
    <t xml:space="preserve">Magic User</t>
  </si>
  <si>
    <t xml:space="preserve">Yes</t>
  </si>
  <si>
    <t xml:space="preserve">Paladin</t>
  </si>
  <si>
    <t xml:space="preserve">Brigand</t>
  </si>
  <si>
    <t xml:space="preserve">Avatar</t>
  </si>
  <si>
    <t xml:space="preserve">Lich</t>
  </si>
  <si>
    <t xml:space="preserve">Sage</t>
  </si>
  <si>
    <t xml:space="preserve">Evangelist</t>
  </si>
  <si>
    <t xml:space="preserve">Conjurer</t>
  </si>
  <si>
    <t xml:space="preserve">Wizard</t>
  </si>
  <si>
    <t xml:space="preserve">Witch</t>
  </si>
  <si>
    <t xml:space="preserve">Priest</t>
  </si>
  <si>
    <t xml:space="preserve">Monk</t>
  </si>
  <si>
    <t xml:space="preserve">Assassin</t>
  </si>
  <si>
    <t xml:space="preserve">Ninja</t>
  </si>
  <si>
    <t xml:space="preserve">Berserker</t>
  </si>
  <si>
    <t xml:space="preserve">Swordsman</t>
  </si>
  <si>
    <t xml:space="preserve">Darkone</t>
  </si>
  <si>
    <t xml:space="preserve">Crusader</t>
  </si>
  <si>
    <t xml:space="preserve">Ranger</t>
  </si>
  <si>
    <t xml:space="preserve">Ruffian</t>
  </si>
  <si>
    <t xml:space="preserve">Necromancer</t>
  </si>
  <si>
    <t xml:space="preserve">Vampire</t>
  </si>
  <si>
    <t xml:space="preserve">Sorcerer</t>
  </si>
  <si>
    <t xml:space="preserve">Oracle</t>
  </si>
  <si>
    <t xml:space="preserve">Saint</t>
  </si>
  <si>
    <t xml:space="preserve">Fundamentalist</t>
  </si>
  <si>
    <t xml:space="preserve">Illusionist</t>
  </si>
  <si>
    <t xml:space="preserve">Bard</t>
  </si>
  <si>
    <t xml:space="preserve">   [MOB] 'D'etailed MOBile Formula</t>
  </si>
  <si>
    <t xml:space="preserve">   [MOB] Sample</t>
  </si>
  <si>
    <r>
      <rPr>
        <b val="true"/>
        <sz val="12"/>
        <color rgb="FF000000"/>
        <rFont val="Arial"/>
        <family val="2"/>
      </rPr>
      <t xml:space="preserve">#</t>
    </r>
    <r>
      <rPr>
        <sz val="8"/>
        <color rgb="FF000000"/>
        <rFont val="Arial"/>
        <family val="2"/>
      </rPr>
      <t xml:space="preserve">&lt;virtual number&gt; </t>
    </r>
  </si>
  <si>
    <t xml:space="preserve">#1000</t>
  </si>
  <si>
    <r>
      <rPr>
        <sz val="8"/>
        <rFont val="Arial"/>
        <family val="2"/>
      </rPr>
      <t xml:space="preserve">&lt;aliases&gt;</t>
    </r>
    <r>
      <rPr>
        <b val="true"/>
        <sz val="12"/>
        <rFont val="Arial"/>
        <family val="2"/>
      </rPr>
      <t xml:space="preserve">~</t>
    </r>
  </si>
  <si>
    <t xml:space="preserve">Puff dragon~</t>
  </si>
  <si>
    <r>
      <rPr>
        <sz val="8"/>
        <rFont val="Arial"/>
        <family val="2"/>
      </rPr>
      <t xml:space="preserve">&lt;name&gt;</t>
    </r>
    <r>
      <rPr>
        <b val="true"/>
        <sz val="12"/>
        <rFont val="Arial"/>
        <family val="2"/>
      </rPr>
      <t xml:space="preserve">~</t>
    </r>
  </si>
  <si>
    <t xml:space="preserve">Puff the Magic Dragon~</t>
  </si>
  <si>
    <t xml:space="preserve">&lt;short description&gt;</t>
  </si>
  <si>
    <t xml:space="preserve">Puff the Magic Dragon is smoking a cigar here.</t>
  </si>
  <si>
    <t xml:space="preserve">~</t>
  </si>
  <si>
    <t xml:space="preserve">&lt;long description&gt;</t>
  </si>
  <si>
    <t xml:space="preserve">Puff has a huge cigar in his mouth.  He is blowing smoke rings</t>
  </si>
  <si>
    <t xml:space="preserve">directly into your face.</t>
  </si>
  <si>
    <t xml:space="preserve">&lt;action flags&gt;</t>
  </si>
  <si>
    <t xml:space="preserve">&lt;affection flags&gt;</t>
  </si>
  <si>
    <t xml:space="preserve">&lt;alignment&gt;</t>
  </si>
  <si>
    <t xml:space="preserve">D</t>
  </si>
  <si>
    <t xml:space="preserve">&lt;level&gt; </t>
  </si>
  <si>
    <t xml:space="preserve">&lt;thac0&gt; </t>
  </si>
  <si>
    <t xml:space="preserve">&lt;armor&gt; </t>
  </si>
  <si>
    <t xml:space="preserve">&lt;hitpoints&gt; </t>
  </si>
  <si>
    <t xml:space="preserve">&lt;damage&gt;</t>
  </si>
  <si>
    <t xml:space="preserve">begn hkz 1000 D</t>
  </si>
  <si>
    <t xml:space="preserve">&lt;max mana&gt; </t>
  </si>
  <si>
    <t xml:space="preserve">&lt;max move&gt; </t>
  </si>
  <si>
    <t xml:space="preserve">&lt;race&gt;</t>
  </si>
  <si>
    <t xml:space="preserve">&lt;strike&gt; </t>
  </si>
  <si>
    <t xml:space="preserve">&lt;height&gt; </t>
  </si>
  <si>
    <t xml:space="preserve">&lt;weight&gt;</t>
  </si>
  <si>
    <t xml:space="preserve">50 0 -10 16d22+6600 6d10+18</t>
  </si>
  <si>
    <t xml:space="preserve">&lt;gold&gt; </t>
  </si>
  <si>
    <t xml:space="preserve">&lt;exp&gt; </t>
  </si>
  <si>
    <t xml:space="preserve">&lt;position&gt; </t>
  </si>
  <si>
    <t xml:space="preserve">&lt;default position&gt; </t>
  </si>
  <si>
    <t xml:space="preserve">&lt;sex&gt;</t>
  </si>
  <si>
    <t xml:space="preserve">500 600 0 4 6 500 750</t>
  </si>
  <si>
    <t xml:space="preserve">&lt;strength&gt;</t>
  </si>
  <si>
    <t xml:space="preserve">&lt;intelligence&gt; </t>
  </si>
  <si>
    <t xml:space="preserve">&lt;wisdom&gt;</t>
  </si>
  <si>
    <t xml:space="preserve">&lt;dexterity&gt; </t>
  </si>
  <si>
    <t xml:space="preserve">&lt;constitution&gt;</t>
  </si>
  <si>
    <t xml:space="preserve">10000 5600000 8 8 1</t>
  </si>
  <si>
    <t xml:space="preserve">&lt;paralysis&gt;</t>
  </si>
  <si>
    <t xml:space="preserve">&lt;rod&gt; </t>
  </si>
  <si>
    <t xml:space="preserve">&lt;petrification&gt;</t>
  </si>
  <si>
    <t xml:space="preserve"> &lt;breath&gt; </t>
  </si>
  <si>
    <t xml:space="preserve">&lt;spell&gt;</t>
  </si>
  <si>
    <t xml:space="preserve">11 18 15 11 11</t>
  </si>
  <si>
    <t xml:space="preserve">{ MOBile Programs(optional) }</t>
  </si>
  <si>
    <t xml:space="preserve">30 30 30 4 30</t>
  </si>
  <si>
    <r>
      <rPr>
        <b val="true"/>
        <sz val="8"/>
        <rFont val="Arial"/>
        <family val="2"/>
      </rPr>
      <t xml:space="preserve"> </t>
    </r>
    <r>
      <rPr>
        <b val="true"/>
        <sz val="12"/>
        <rFont val="Arial"/>
        <family val="2"/>
      </rPr>
      <t xml:space="preserve">M</t>
    </r>
    <r>
      <rPr>
        <sz val="8"/>
        <rFont val="Arial"/>
        <family val="2"/>
      </rPr>
      <t xml:space="preserve"> { Multiple Attacks(optional) }</t>
    </r>
  </si>
  <si>
    <t xml:space="preserve">&gt;all_greet_prog 50~</t>
  </si>
  <si>
    <t xml:space="preserve"> &lt;attacks&gt; </t>
  </si>
  <si>
    <t xml:space="preserve">&lt;basis&gt; </t>
  </si>
  <si>
    <t xml:space="preserve">&lt;less&gt;</t>
  </si>
  <si>
    <t xml:space="preserve">if isimmort($n)</t>
  </si>
  <si>
    <t xml:space="preserve"> S { Special Attacks(optional) }</t>
  </si>
  <si>
    <t xml:space="preserve">or isnpc($n)</t>
  </si>
  <si>
    <t xml:space="preserve"> &lt;special attack type&gt; </t>
  </si>
  <si>
    <t xml:space="preserve">&lt;spec strength&gt; </t>
  </si>
  <si>
    <t xml:space="preserve">&lt;spec chance&gt;</t>
  </si>
  <si>
    <t xml:space="preserve">   break</t>
  </si>
  <si>
    <r>
      <rPr>
        <sz val="8"/>
        <rFont val="Arial"/>
        <family val="2"/>
      </rPr>
      <t xml:space="preserve"> &lt;successful attack message&gt;</t>
    </r>
    <r>
      <rPr>
        <b val="true"/>
        <sz val="12"/>
        <rFont val="Arial"/>
        <family val="2"/>
      </rPr>
      <t xml:space="preserve">~</t>
    </r>
  </si>
  <si>
    <t xml:space="preserve">else</t>
  </si>
  <si>
    <r>
      <rPr>
        <sz val="8"/>
        <rFont val="Arial"/>
        <family val="2"/>
      </rPr>
      <t xml:space="preserve"> &lt;successful attack/half damage message&gt;</t>
    </r>
    <r>
      <rPr>
        <b val="true"/>
        <sz val="12"/>
        <rFont val="Arial"/>
        <family val="2"/>
      </rPr>
      <t xml:space="preserve">~</t>
    </r>
  </si>
  <si>
    <t xml:space="preserve">   MPECHOAT $n $I greets you with a smile and blows smoke in your face.</t>
  </si>
  <si>
    <r>
      <rPr>
        <sz val="8"/>
        <rFont val="Arial"/>
        <family val="2"/>
      </rPr>
      <t xml:space="preserve"> &lt;successful destroying of eq message&gt;</t>
    </r>
    <r>
      <rPr>
        <b val="true"/>
        <sz val="12"/>
        <rFont val="Arial"/>
        <family val="2"/>
      </rPr>
      <t xml:space="preserve">~</t>
    </r>
  </si>
  <si>
    <t xml:space="preserve">   MPECHOAROUND $n $I greets $n with a smile and blows smoke in $s face.</t>
  </si>
  <si>
    <r>
      <rPr>
        <sz val="8"/>
        <rFont val="Arial"/>
        <family val="2"/>
      </rPr>
      <t xml:space="preserve"> </t>
    </r>
    <r>
      <rPr>
        <b val="true"/>
        <sz val="12"/>
        <rFont val="Arial"/>
        <family val="2"/>
      </rPr>
      <t xml:space="preserve">W</t>
    </r>
    <r>
      <rPr>
        <sz val="8"/>
        <rFont val="Arial"/>
        <family val="2"/>
      </rPr>
      <t xml:space="preserve"> { Switching(optional) }</t>
    </r>
  </si>
  <si>
    <t xml:space="preserve">endif</t>
  </si>
  <si>
    <t xml:space="preserve"> &lt;number of rounds for switch&gt;</t>
  </si>
  <si>
    <r>
      <rPr>
        <sz val="8"/>
        <rFont val="Arial"/>
        <family val="2"/>
      </rPr>
      <t xml:space="preserve"> &lt;switching message&gt;</t>
    </r>
    <r>
      <rPr>
        <b val="true"/>
        <sz val="12"/>
        <rFont val="Arial"/>
        <family val="2"/>
      </rPr>
      <t xml:space="preserve">~</t>
    </r>
  </si>
  <si>
    <t xml:space="preserve">|</t>
  </si>
  <si>
    <r>
      <rPr>
        <sz val="8"/>
        <rFont val="Arial"/>
        <family val="2"/>
      </rPr>
      <t xml:space="preserve"> </t>
    </r>
    <r>
      <rPr>
        <b val="true"/>
        <sz val="12"/>
        <rFont val="Arial"/>
        <family val="2"/>
      </rPr>
      <t xml:space="preserve">E </t>
    </r>
    <r>
      <rPr>
        <sz val="8"/>
        <rFont val="Arial"/>
        <family val="2"/>
      </rPr>
      <t xml:space="preserve">{ Evil Scavenger Message(</t>
    </r>
    <r>
      <rPr>
        <b val="true"/>
        <sz val="8"/>
        <rFont val="Arial"/>
        <family val="2"/>
      </rPr>
      <t xml:space="preserve">Required</t>
    </r>
    <r>
      <rPr>
        <sz val="8"/>
        <rFont val="Arial"/>
        <family val="2"/>
      </rPr>
      <t xml:space="preserve"> if &lt;action flag&gt; “q” set) }</t>
    </r>
  </si>
  <si>
    <r>
      <rPr>
        <b val="true"/>
        <sz val="8"/>
        <rFont val="Arial"/>
        <family val="2"/>
      </rPr>
      <t xml:space="preserve"> </t>
    </r>
    <r>
      <rPr>
        <b val="true"/>
        <sz val="12"/>
        <rFont val="Arial"/>
        <family val="2"/>
      </rPr>
      <t xml:space="preserve">S</t>
    </r>
  </si>
  <si>
    <r>
      <rPr>
        <sz val="8"/>
        <rFont val="Arial"/>
        <family val="2"/>
      </rPr>
      <t xml:space="preserve"> &lt;successful sacrifice message&gt;</t>
    </r>
    <r>
      <rPr>
        <b val="true"/>
        <sz val="12"/>
        <rFont val="Arial"/>
        <family val="2"/>
      </rPr>
      <t xml:space="preserve">~</t>
    </r>
  </si>
  <si>
    <t xml:space="preserve"> 1 55 90 </t>
  </si>
  <si>
    <r>
      <rPr>
        <sz val="8"/>
        <rFont val="Arial"/>
        <family val="2"/>
      </rPr>
      <t xml:space="preserve"> </t>
    </r>
    <r>
      <rPr>
        <b val="true"/>
        <sz val="12"/>
        <rFont val="Arial"/>
        <family val="2"/>
      </rPr>
      <t xml:space="preserve">H</t>
    </r>
    <r>
      <rPr>
        <sz val="8"/>
        <rFont val="Arial"/>
        <family val="2"/>
      </rPr>
      <t xml:space="preserve"> { Hoarder(optiona) }</t>
    </r>
  </si>
  <si>
    <r>
      <rPr>
        <sz val="8"/>
        <rFont val="Arial"/>
        <family val="2"/>
      </rPr>
      <t xml:space="preserve"> $n envelopes $N in a bath of fire and lava!</t>
    </r>
    <r>
      <rPr>
        <b val="true"/>
        <sz val="12"/>
        <rFont val="Arial"/>
        <family val="2"/>
      </rPr>
      <t xml:space="preserve">~</t>
    </r>
  </si>
  <si>
    <t xml:space="preserve"> &lt;option #&gt; </t>
  </si>
  <si>
    <t xml:space="preserve">&lt;virtual room #&gt;</t>
  </si>
  <si>
    <r>
      <rPr>
        <sz val="8"/>
        <rFont val="Arial"/>
        <family val="2"/>
      </rPr>
      <t xml:space="preserve"> $n's fireball whizzes right by $N only scorching $M lightly.</t>
    </r>
    <r>
      <rPr>
        <b val="true"/>
        <sz val="12"/>
        <rFont val="Arial"/>
        <family val="2"/>
      </rPr>
      <t xml:space="preserve">~</t>
    </r>
  </si>
  <si>
    <r>
      <rPr>
        <sz val="8"/>
        <rFont val="Arial"/>
        <family val="2"/>
      </rPr>
      <t xml:space="preserve"> &lt;successful donation message&gt;</t>
    </r>
    <r>
      <rPr>
        <b val="true"/>
        <sz val="12"/>
        <rFont val="Arial"/>
        <family val="2"/>
      </rPr>
      <t xml:space="preserve">~</t>
    </r>
  </si>
  <si>
    <r>
      <rPr>
        <sz val="8"/>
        <rFont val="Arial"/>
        <family val="2"/>
      </rPr>
      <t xml:space="preserve"> $n reaches into $N's pocket and burns $p.</t>
    </r>
    <r>
      <rPr>
        <sz val="12"/>
        <rFont val="Lucida Console"/>
        <family val="2"/>
      </rPr>
      <t xml:space="preserve">~</t>
    </r>
  </si>
  <si>
    <r>
      <rPr>
        <b val="true"/>
        <sz val="8"/>
        <rFont val="Arial"/>
        <family val="2"/>
      </rPr>
      <t xml:space="preserve"> </t>
    </r>
    <r>
      <rPr>
        <b val="true"/>
        <sz val="12"/>
        <rFont val="Arial"/>
        <family val="2"/>
      </rPr>
      <t xml:space="preserve">W</t>
    </r>
  </si>
  <si>
    <t xml:space="preserve"> 5</t>
  </si>
  <si>
    <r>
      <rPr>
        <sz val="8"/>
        <rFont val="Arial"/>
        <family val="2"/>
      </rPr>
      <t xml:space="preserve"> $n EXPLODES, sending flames everywhere, burning $N to a crisp pulp.</t>
    </r>
    <r>
      <rPr>
        <b val="true"/>
        <sz val="12"/>
        <rFont val="Arial"/>
        <family val="2"/>
      </rPr>
      <t xml:space="preserve">~</t>
    </r>
  </si>
  <si>
    <r>
      <rPr>
        <sz val="8"/>
        <rFont val="Arial"/>
        <family val="2"/>
      </rPr>
      <t xml:space="preserve"> </t>
    </r>
    <r>
      <rPr>
        <b val="true"/>
        <sz val="12"/>
        <rFont val="Arial"/>
        <family val="2"/>
      </rPr>
      <t xml:space="preserve">E</t>
    </r>
  </si>
  <si>
    <r>
      <rPr>
        <sz val="8"/>
        <rFont val="Arial"/>
        <family val="2"/>
      </rPr>
      <t xml:space="preserve"> $n throws $P into a pool of lava and it disappears.</t>
    </r>
    <r>
      <rPr>
        <b val="true"/>
        <sz val="12"/>
        <rFont val="Arial"/>
        <family val="2"/>
      </rPr>
      <t xml:space="preserve">~</t>
    </r>
  </si>
  <si>
    <r>
      <rPr>
        <sz val="8"/>
        <rFont val="Arial"/>
        <family val="2"/>
      </rPr>
      <t xml:space="preserve"> </t>
    </r>
    <r>
      <rPr>
        <b val="true"/>
        <sz val="12"/>
        <rFont val="Arial"/>
        <family val="2"/>
      </rPr>
      <t xml:space="preserve">H</t>
    </r>
  </si>
  <si>
    <t xml:space="preserve"> 1 3063</t>
  </si>
  <si>
    <r>
      <rPr>
        <sz val="8"/>
        <rFont val="Arial"/>
        <family val="2"/>
      </rPr>
      <t xml:space="preserve"> $n donates $P to the nearest donation room.</t>
    </r>
    <r>
      <rPr>
        <b val="true"/>
        <sz val="12"/>
        <rFont val="Arial"/>
        <family val="2"/>
      </rPr>
      <t xml:space="preserve">~</t>
    </r>
  </si>
  <si>
    <t xml:space="preserve">   [MOB] 'L'azy MOBile Formula</t>
  </si>
  <si>
    <t xml:space="preserve">#3000</t>
  </si>
  <si>
    <t xml:space="preserve">L</t>
  </si>
  <si>
    <t xml:space="preserve">begn hkz 1000 L</t>
  </si>
  <si>
    <t xml:space="preserve">50 10000 8 8 1</t>
  </si>
  <si>
    <r>
      <rPr>
        <sz val="8"/>
        <rFont val="Arial"/>
        <family val="2"/>
      </rPr>
      <t xml:space="preserve"> </t>
    </r>
    <r>
      <rPr>
        <b val="true"/>
        <sz val="12"/>
        <rFont val="Arial"/>
        <family val="2"/>
      </rPr>
      <t xml:space="preserve">R</t>
    </r>
    <r>
      <rPr>
        <sz val="8"/>
        <rFont val="Arial"/>
        <family val="2"/>
      </rPr>
      <t xml:space="preserve"> { Races (</t>
    </r>
    <r>
      <rPr>
        <b val="true"/>
        <sz val="11"/>
        <rFont val="Arial"/>
        <family val="2"/>
      </rPr>
      <t xml:space="preserve">Required</t>
    </r>
    <r>
      <rPr>
        <sz val="8"/>
        <rFont val="Arial"/>
        <family val="2"/>
      </rPr>
      <t xml:space="preserve"> unless using 'D'etailed MOBile Format) }</t>
    </r>
  </si>
  <si>
    <t xml:space="preserve"> 10 100 5</t>
  </si>
  <si>
    <t xml:space="preserve"> &lt;race type&gt;</t>
  </si>
  <si>
    <t xml:space="preserve"> &lt;strike type&gt; </t>
  </si>
  <si>
    <r>
      <rPr>
        <sz val="8"/>
        <rFont val="Arial"/>
        <family val="2"/>
      </rPr>
      <t xml:space="preserve"> </t>
    </r>
    <r>
      <rPr>
        <b val="true"/>
        <sz val="12"/>
        <rFont val="Arial"/>
        <family val="2"/>
      </rPr>
      <t xml:space="preserve">R</t>
    </r>
  </si>
  <si>
    <t xml:space="preserve"> 11 4 500 750</t>
  </si>
  <si>
    <t xml:space="preserve">[OBJ] FORMULA</t>
  </si>
  <si>
    <t xml:space="preserve">[OBJ] SAMPLE</t>
  </si>
  <si>
    <r>
      <rPr>
        <b val="true"/>
        <sz val="12"/>
        <rFont val="Arial"/>
        <family val="2"/>
      </rPr>
      <t xml:space="preserve">#</t>
    </r>
    <r>
      <rPr>
        <sz val="8"/>
        <rFont val="Arial"/>
        <family val="2"/>
      </rPr>
      <t xml:space="preserve">&lt;virtual object number&gt;</t>
    </r>
  </si>
  <si>
    <r>
      <rPr>
        <sz val="8"/>
        <rFont val="Arial"/>
        <family val="2"/>
      </rPr>
      <t xml:space="preserve">&lt;aliases&gt; </t>
    </r>
    <r>
      <rPr>
        <sz val="14"/>
        <rFont val="Arial"/>
        <family val="2"/>
      </rPr>
      <t xml:space="preserve">~</t>
    </r>
  </si>
  <si>
    <r>
      <rPr>
        <sz val="10"/>
        <rFont val="Arial"/>
        <family val="0"/>
      </rPr>
      <t xml:space="preserve">cigar stoggie smoke </t>
    </r>
    <r>
      <rPr>
        <b val="true"/>
        <sz val="14"/>
        <rFont val="Arial"/>
        <family val="2"/>
      </rPr>
      <t xml:space="preserve">~</t>
    </r>
  </si>
  <si>
    <r>
      <rPr>
        <sz val="8"/>
        <rFont val="Arial"/>
        <family val="2"/>
      </rPr>
      <t xml:space="preserve">&lt;short description&gt; </t>
    </r>
    <r>
      <rPr>
        <sz val="14"/>
        <rFont val="Arial"/>
        <family val="2"/>
      </rPr>
      <t xml:space="preserve">~</t>
    </r>
  </si>
  <si>
    <r>
      <rPr>
        <sz val="10"/>
        <rFont val="Arial"/>
        <family val="2"/>
      </rPr>
      <t xml:space="preserve">a cigar </t>
    </r>
    <r>
      <rPr>
        <sz val="14"/>
        <rFont val="Arial"/>
        <family val="2"/>
      </rPr>
      <t xml:space="preserve">~</t>
    </r>
  </si>
  <si>
    <r>
      <rPr>
        <sz val="8"/>
        <rFont val="Arial"/>
        <family val="2"/>
      </rPr>
      <t xml:space="preserve">&lt;long description&gt; </t>
    </r>
    <r>
      <rPr>
        <sz val="14"/>
        <rFont val="Arial"/>
        <family val="2"/>
      </rPr>
      <t xml:space="preserve">~</t>
    </r>
  </si>
  <si>
    <t xml:space="preserve">A thick, smelly cigar is lying on the floor here.~</t>
  </si>
  <si>
    <t xml:space="preserve">&lt;object type&gt;</t>
  </si>
  <si>
    <t xml:space="preserve">&lt;extra flags&gt;</t>
  </si>
  <si>
    <t xml:space="preserve">&lt;wear flags&gt;</t>
  </si>
  <si>
    <t xml:space="preserve">12 apr aoq</t>
  </si>
  <si>
    <t xml:space="preserve">&lt;value [0]&gt;</t>
  </si>
  <si>
    <t xml:space="preserve">&lt;value [1]&gt;</t>
  </si>
  <si>
    <t xml:space="preserve">&lt;value [2]&gt;</t>
  </si>
  <si>
    <t xml:space="preserve">&lt;value [3]&gt;</t>
  </si>
  <si>
    <t xml:space="preserve">0 0 0 0 </t>
  </si>
  <si>
    <t xml:space="preserve">&lt;value&gt;</t>
  </si>
  <si>
    <t xml:space="preserve">&lt;rent cost&gt;</t>
  </si>
  <si>
    <t xml:space="preserve">3 2000 175</t>
  </si>
  <si>
    <t xml:space="preserve">E</t>
  </si>
  <si>
    <r>
      <rPr>
        <sz val="8"/>
        <rFont val="Arial"/>
        <family val="2"/>
      </rPr>
      <t xml:space="preserve">&lt;extra description keyword(s)&gt; </t>
    </r>
    <r>
      <rPr>
        <sz val="14"/>
        <rFont val="Arial"/>
        <family val="2"/>
      </rPr>
      <t xml:space="preserve">~</t>
    </r>
  </si>
  <si>
    <r>
      <rPr>
        <sz val="10"/>
        <rFont val="Arial"/>
        <family val="2"/>
      </rPr>
      <t xml:space="preserve">cigar </t>
    </r>
    <r>
      <rPr>
        <sz val="14"/>
        <rFont val="Arial"/>
        <family val="2"/>
      </rPr>
      <t xml:space="preserve">~</t>
    </r>
  </si>
  <si>
    <t xml:space="preserve">&lt;exit description&gt;</t>
  </si>
  <si>
    <t xml:space="preserve">You can smell it a mile away.  It is still burning brightly at one end.
</t>
  </si>
  <si>
    <t xml:space="preserve">A</t>
  </si>
  <si>
    <t xml:space="preserve">&lt;modifer number&gt;</t>
  </si>
  <si>
    <t xml:space="preserve">3 -10  </t>
  </si>
  <si>
    <t xml:space="preserve">&lt;max&gt;</t>
  </si>
  <si>
    <t xml:space="preserve">&lt;load %%&gt;</t>
  </si>
  <si>
    <t xml:space="preserve">23 -10</t>
  </si>
  <si>
    <t xml:space="preserve">P</t>
  </si>
  <si>
    <t xml:space="preserve">&lt;bitvector string&gt;</t>
  </si>
  <si>
    <t xml:space="preserve">13 25</t>
  </si>
  <si>
    <t xml:space="preserve">stB</t>
  </si>
  <si>
    <t xml:space="preserve">[WLD] FORMULA</t>
  </si>
  <si>
    <t xml:space="preserve">[WLD] SAMPLE</t>
  </si>
  <si>
    <r>
      <rPr>
        <b val="true"/>
        <sz val="12"/>
        <rFont val="Arial"/>
        <family val="2"/>
      </rPr>
      <t xml:space="preserve">#</t>
    </r>
    <r>
      <rPr>
        <sz val="8"/>
        <rFont val="Arial"/>
        <family val="2"/>
      </rPr>
      <t xml:space="preserve">&lt;virtual room #&gt;</t>
    </r>
  </si>
  <si>
    <r>
      <rPr>
        <b val="true"/>
        <sz val="12"/>
        <rFont val="Arial"/>
        <family val="2"/>
      </rPr>
      <t xml:space="preserve">#</t>
    </r>
    <r>
      <rPr>
        <sz val="10"/>
        <rFont val="Arial"/>
        <family val="0"/>
      </rPr>
      <t xml:space="preserve">17000</t>
    </r>
  </si>
  <si>
    <t xml:space="preserve">This is the room #.  All room numbers in a wld file must be in chronological order (even if numbers are skipped).</t>
  </si>
  <si>
    <r>
      <rPr>
        <sz val="8"/>
        <rFont val="Arial"/>
        <family val="2"/>
      </rPr>
      <t xml:space="preserve">&lt;room title&gt;</t>
    </r>
    <r>
      <rPr>
        <b val="true"/>
        <sz val="12"/>
        <rFont val="Arial"/>
        <family val="2"/>
      </rPr>
      <t xml:space="preserve">~</t>
    </r>
  </si>
  <si>
    <r>
      <rPr>
        <sz val="10"/>
        <rFont val="Arial"/>
        <family val="0"/>
      </rPr>
      <t xml:space="preserve">At the island entrance</t>
    </r>
    <r>
      <rPr>
        <b val="true"/>
        <sz val="12"/>
        <rFont val="Arial"/>
        <family val="2"/>
      </rPr>
      <t xml:space="preserve">~</t>
    </r>
  </si>
  <si>
    <t xml:space="preserve">This is the room title.  It is best to keep this field short and simple.</t>
  </si>
  <si>
    <t xml:space="preserve">&lt;room description&gt;</t>
  </si>
  <si>
    <t xml:space="preserve">You are in a large cave at the bottom of a large stone stairway.  The ocean waves roll in gently from behind you to the south.  The floor is covered in tiny granules of sand.  Strange barite formations and topaz crystals cling to the walls and ceiling of the cave.  Some of which have been carved into horrific demonic images.  Two rather large amethyst gargoyles sit on either side of the path staring at you intensely.  A pebbled granite pathway begins between the two statues and continues into the darkness off to the north.</t>
  </si>
  <si>
    <t xml:space="preserve">This is the long description for the room.  If this is more than one screen of data (40 columns by 24 rows) you should consider using Extra descriptions and shorten the length of the long description.</t>
  </si>
  <si>
    <t xml:space="preserve">&lt;zone number&gt;</t>
  </si>
  <si>
    <t xml:space="preserve">&lt;room flags&gt;</t>
  </si>
  <si>
    <t xml:space="preserve">&lt;sector type&gt;</t>
  </si>
  <si>
    <t xml:space="preserve">{ direction fields (optional) }</t>
  </si>
  <si>
    <t xml:space="preserve">D&lt;direction number&gt;</t>
  </si>
  <si>
    <r>
      <rPr>
        <sz val="8"/>
        <rFont val="Arial"/>
        <family val="2"/>
      </rPr>
      <t xml:space="preserve">{ door keyword(s) [if door exists] }</t>
    </r>
    <r>
      <rPr>
        <b val="true"/>
        <sz val="12"/>
        <rFont val="Arial"/>
        <family val="2"/>
      </rPr>
      <t xml:space="preserve">~</t>
    </r>
  </si>
  <si>
    <t xml:space="preserve">170 adgjkmpr 6</t>
  </si>
  <si>
    <t xml:space="preserve">Zone #, Room Flags and Room Sector.  See Reference Tables for info.</t>
  </si>
  <si>
    <t xml:space="preserve">&lt;door flag&gt; </t>
  </si>
  <si>
    <t xml:space="preserve">&lt;key virtual number&gt;</t>
  </si>
  <si>
    <t xml:space="preserve"> &lt;exit : virtual room number&gt;</t>
  </si>
  <si>
    <r>
      <rPr>
        <b val="true"/>
        <sz val="12"/>
        <rFont val="Arial"/>
        <family val="2"/>
      </rPr>
      <t xml:space="preserve">D</t>
    </r>
    <r>
      <rPr>
        <sz val="10"/>
        <rFont val="Arial"/>
        <family val="0"/>
      </rPr>
      <t xml:space="preserve">0</t>
    </r>
  </si>
  <si>
    <t xml:space="preserve">Directional field 0 (North).</t>
  </si>
  <si>
    <t xml:space="preserve">{ hostile room flag enabled (optional) }</t>
  </si>
  <si>
    <t xml:space="preserve">Up a stone path between the statues.</t>
  </si>
  <si>
    <t xml:space="preserve">Description of North direction (when 'look north' is used).</t>
  </si>
  <si>
    <t xml:space="preserve">H</t>
  </si>
  <si>
    <t xml:space="preserve">&lt;damage { xdy format (x = #, y = size) } &gt;</t>
  </si>
  <si>
    <t xml:space="preserve">Door keywords would go here (if needed).</t>
  </si>
  <si>
    <r>
      <rPr>
        <sz val="8"/>
        <rFont val="Arial"/>
        <family val="2"/>
      </rPr>
      <t xml:space="preserve">&lt;message to victim&gt;</t>
    </r>
    <r>
      <rPr>
        <b val="true"/>
        <sz val="12"/>
        <rFont val="Arial"/>
        <family val="2"/>
      </rPr>
      <t xml:space="preserve">~</t>
    </r>
  </si>
  <si>
    <t xml:space="preserve">0 0 17001</t>
  </si>
  <si>
    <t xml:space="preserve">Door flag(s), Key Virtual Number, To-&gt;Room Virtual Number.  See Reference Tables for info.</t>
  </si>
  <si>
    <t xml:space="preserve">{ tunnel room flag enabled (optional) }</t>
  </si>
  <si>
    <r>
      <rPr>
        <b val="true"/>
        <sz val="12"/>
        <rFont val="Arial"/>
        <family val="2"/>
      </rPr>
      <t xml:space="preserve">D</t>
    </r>
    <r>
      <rPr>
        <sz val="10"/>
        <rFont val="Arial"/>
        <family val="0"/>
      </rPr>
      <t xml:space="preserve">2</t>
    </r>
  </si>
  <si>
    <t xml:space="preserve">Directional field 2 (South).</t>
  </si>
  <si>
    <t xml:space="preserve">T</t>
  </si>
  <si>
    <t xml:space="preserve">Back towards the ocean leaving the island through a gaping cavern.</t>
  </si>
  <si>
    <t xml:space="preserve">Description of South direction (when 'look south' is used).</t>
  </si>
  <si>
    <t xml:space="preserve">&lt;max PCs allowed&gt; </t>
  </si>
  <si>
    <t xml:space="preserve">&lt;max NPCs allowed&gt;</t>
  </si>
  <si>
    <t xml:space="preserve">{ extra description(s) (optional) }</t>
  </si>
  <si>
    <t xml:space="preserve">0 0 16964</t>
  </si>
  <si>
    <r>
      <rPr>
        <sz val="8"/>
        <rFont val="Arial"/>
        <family val="2"/>
      </rPr>
      <t xml:space="preserve">&lt;extra description keyword(s)&gt;</t>
    </r>
    <r>
      <rPr>
        <b val="true"/>
        <sz val="12"/>
        <rFont val="Arial"/>
        <family val="2"/>
      </rPr>
      <t xml:space="preserve">~</t>
    </r>
  </si>
  <si>
    <t xml:space="preserve">Extra Descripton Field.</t>
  </si>
  <si>
    <t xml:space="preserve">&lt;extra description&gt;</t>
  </si>
  <si>
    <r>
      <rPr>
        <sz val="10"/>
        <rFont val="Arial"/>
        <family val="0"/>
      </rPr>
      <t xml:space="preserve">images carvings</t>
    </r>
    <r>
      <rPr>
        <b val="true"/>
        <sz val="12"/>
        <rFont val="Arial"/>
        <family val="2"/>
      </rPr>
      <t xml:space="preserve">~</t>
    </r>
  </si>
  <si>
    <t xml:space="preserve">Extra description keyword(s).</t>
  </si>
  <si>
    <t xml:space="preserve">The carvings and statues hanging from the walls and ceiling abound with demonic figures.  In the very center of the ceiling a great and magnificent ruler sits in a large and mysterious throne.  All around the ruler are disciples of his kingdom.  A great armada of warriors are displayed in the carvings as are the servants and mistresses he possesses.  All of the images are carved in a circular arrangement which stretches outward from the center of the ceiling.  The king sits in the very center.  The only question you have of this empire which you see before you is whether or not it still exists and in what form.  Should you continue your journey upward, you may find out.  The importance in the history of the island cannot be disobeyed and the series of images beckons for your wanton eye.</t>
  </si>
  <si>
    <t xml:space="preserve">Extra description long description.</t>
  </si>
  <si>
    <t xml:space="preserve">S</t>
  </si>
  <si>
    <t xml:space="preserve">Required Stopper used to finish checking the room and move to next room.</t>
  </si>
  <si>
    <t xml:space="preserve">[ZON] FORMULA</t>
  </si>
  <si>
    <t xml:space="preserve">[ZON] SAMPLE</t>
  </si>
  <si>
    <r>
      <rPr>
        <b val="true"/>
        <sz val="12"/>
        <rFont val="Arial"/>
        <family val="2"/>
      </rPr>
      <t xml:space="preserve"> #</t>
    </r>
    <r>
      <rPr>
        <sz val="8"/>
        <rFont val="Arial"/>
        <family val="2"/>
      </rPr>
      <t xml:space="preserve">&lt;zone number&gt;</t>
    </r>
  </si>
  <si>
    <t xml:space="preserve">#30</t>
  </si>
  <si>
    <r>
      <rPr>
        <sz val="8"/>
        <rFont val="Arial"/>
        <family val="2"/>
      </rPr>
      <t xml:space="preserve"> &lt;zone name&gt;</t>
    </r>
    <r>
      <rPr>
        <b val="true"/>
        <sz val="12"/>
        <rFont val="Arial"/>
        <family val="2"/>
      </rPr>
      <t xml:space="preserve">~</t>
    </r>
  </si>
  <si>
    <t xml:space="preserve">Northern Midgaard Main City~</t>
  </si>
  <si>
    <r>
      <rPr>
        <sz val="8"/>
        <rFont val="Arial"/>
        <family val="2"/>
      </rPr>
      <t xml:space="preserve"> &lt;creator name&gt;</t>
    </r>
    <r>
      <rPr>
        <b val="true"/>
        <sz val="12"/>
        <rFont val="Arial"/>
        <family val="2"/>
      </rPr>
      <t xml:space="preserve">~</t>
    </r>
  </si>
  <si>
    <t xml:space="preserve">Joe Builder</t>
  </si>
  <si>
    <t xml:space="preserve"> &lt;top of zone&gt;</t>
  </si>
  <si>
    <t xml:space="preserve">&lt;life span&gt;</t>
  </si>
  <si>
    <t xml:space="preserve">&lt;reset mode&gt;</t>
  </si>
  <si>
    <t xml:space="preserve">&lt;difficulty&gt;</t>
  </si>
  <si>
    <t xml:space="preserve">3099 30 2 5</t>
  </si>
  <si>
    <t xml:space="preserve">*</t>
  </si>
  <si>
    <t xml:space="preserve"> { command(s) table }</t>
  </si>
  <si>
    <t xml:space="preserve">M 0 3000 1 3033      The Wizard Shop Keeper</t>
  </si>
  <si>
    <t xml:space="preserve">G 1 3050 500           Give scroll of identify</t>
  </si>
  <si>
    <t xml:space="preserve">#99999</t>
  </si>
  <si>
    <t xml:space="preserve">G 1 3051 500           Give potion of see invisible.</t>
  </si>
  <si>
    <t xml:space="preserve">$~</t>
  </si>
  <si>
    <t xml:space="preserve">G 1 3052 500           Give scroll of recall</t>
  </si>
  <si>
    <t xml:space="preserve">G 1 3053 500           Give wand of invisibility</t>
  </si>
  <si>
    <t xml:space="preserve">[ZON] Command Table</t>
  </si>
  <si>
    <t xml:space="preserve">G 1 3054 500           Give staff of sleep</t>
  </si>
  <si>
    <t xml:space="preserve">&lt;if_flag&gt;</t>
  </si>
  <si>
    <t xml:space="preserve">&lt;room number&gt;</t>
  </si>
  <si>
    <t xml:space="preserve">&lt;exit number&gt;</t>
  </si>
  <si>
    <t xml:space="preserve">&lt;state&gt;</t>
  </si>
  <si>
    <t xml:space="preserve">&lt;object number&gt;</t>
  </si>
  <si>
    <t xml:space="preserve">&lt;max_exists&gt;</t>
  </si>
  <si>
    <t xml:space="preserve">&lt;equip_position&gt;</t>
  </si>
  <si>
    <t xml:space="preserve">M 0 3064 3 3007       A Happy Drunk (at Inn)</t>
  </si>
  <si>
    <t xml:space="preserve">F</t>
  </si>
  <si>
    <t xml:space="preserve">&lt;mobile number&gt;</t>
  </si>
  <si>
    <t xml:space="preserve">M 0 3065 2 3044       A Beggar in poor alley</t>
  </si>
  <si>
    <t xml:space="preserve">G</t>
  </si>
  <si>
    <t xml:space="preserve">M 0 3065 2 3048       A Beggar in Grubby Inn</t>
  </si>
  <si>
    <t xml:space="preserve">M</t>
  </si>
  <si>
    <t xml:space="preserve">O</t>
  </si>
  <si>
    <t xml:space="preserve">O 0 1212 5 3059       Bulletin board in Temple (limbo for starters)</t>
  </si>
  <si>
    <t xml:space="preserve">&lt;object number 1&gt;</t>
  </si>
  <si>
    <t xml:space="preserve">&lt;object number 2&gt;</t>
  </si>
  <si>
    <t xml:space="preserve">O 0 3098 1 3005       fountain in temple square</t>
  </si>
  <si>
    <t xml:space="preserve">R</t>
  </si>
  <si>
    <t xml:space="preserve">O 0 3099 1 3062       Quest-board in Adventurers Club.</t>
  </si>
  <si>
    <t xml:space="preserve">Return to Formula</t>
  </si>
  <si>
    <t xml:space="preserve">&lt;position&gt;</t>
  </si>
  <si>
    <t xml:space="preserve">&lt;strike type&gt;</t>
  </si>
  <si>
    <t xml:space="preserve">&lt;special attacks&gt;</t>
  </si>
  <si>
    <t xml:space="preserve">[MOB]</t>
  </si>
  <si>
    <t xml:space="preserve">ACTION FLAGS</t>
  </si>
  <si>
    <t xml:space="preserve">AFFECTION FLAGS</t>
  </si>
  <si>
    <t xml:space="preserve">POSITIONS</t>
  </si>
  <si>
    <t xml:space="preserve">GENDER</t>
  </si>
  <si>
    <t xml:space="preserve">RACES</t>
  </si>
  <si>
    <t xml:space="preserve">STRIKE TYPES</t>
  </si>
  <si>
    <t xml:space="preserve">SPECIAL ATTACKS</t>
  </si>
  <si>
    <t xml:space="preserve">STRENGTHS</t>
  </si>
  <si>
    <t xml:space="preserve">a</t>
  </si>
  <si>
    <t xml:space="preserve">SPEC</t>
  </si>
  <si>
    <t xml:space="preserve">Blind</t>
  </si>
  <si>
    <t xml:space="preserve">!USE</t>
  </si>
  <si>
    <t xml:space="preserve">Dead</t>
  </si>
  <si>
    <t xml:space="preserve">Neutral</t>
  </si>
  <si>
    <t xml:space="preserve">Undefined / Other</t>
  </si>
  <si>
    <t xml:space="preserve">HIT</t>
  </si>
  <si>
    <t xml:space="preserve">Acid Breath</t>
  </si>
  <si>
    <t xml:space="preserve">1 - 50</t>
  </si>
  <si>
    <t xml:space="preserve">51 - 100</t>
  </si>
  <si>
    <t xml:space="preserve">101 - 150</t>
  </si>
  <si>
    <t xml:space="preserve">151 - 200</t>
  </si>
  <si>
    <t xml:space="preserve">b</t>
  </si>
  <si>
    <t xml:space="preserve">Sentinel</t>
  </si>
  <si>
    <t xml:space="preserve">Invisible</t>
  </si>
  <si>
    <t xml:space="preserve">Mortally Wounded</t>
  </si>
  <si>
    <t xml:space="preserve">Male</t>
  </si>
  <si>
    <t xml:space="preserve">Undead</t>
  </si>
  <si>
    <t xml:space="preserve">Pound / Bludgeon</t>
  </si>
  <si>
    <t xml:space="preserve">Fire Breath</t>
  </si>
  <si>
    <t xml:space="preserve">c</t>
  </si>
  <si>
    <t xml:space="preserve">Scavenger</t>
  </si>
  <si>
    <t xml:space="preserve">Detect Evil</t>
  </si>
  <si>
    <t xml:space="preserve">Incapacititated</t>
  </si>
  <si>
    <t xml:space="preserve">Female</t>
  </si>
  <si>
    <t xml:space="preserve">Humanoid</t>
  </si>
  <si>
    <t xml:space="preserve">Pierce</t>
  </si>
  <si>
    <t xml:space="preserve">Frost Breath</t>
  </si>
  <si>
    <t xml:space="preserve">d</t>
  </si>
  <si>
    <t xml:space="preserve">Is NPC</t>
  </si>
  <si>
    <t xml:space="preserve">Detect Invisible</t>
  </si>
  <si>
    <t xml:space="preserve">Stunned</t>
  </si>
  <si>
    <t xml:space="preserve">Both</t>
  </si>
  <si>
    <t xml:space="preserve">Animal</t>
  </si>
  <si>
    <t xml:space="preserve">Slash</t>
  </si>
  <si>
    <t xml:space="preserve">EQ Destruction</t>
  </si>
  <si>
    <t xml:space="preserve">1-100</t>
  </si>
  <si>
    <t xml:space="preserve">e</t>
  </si>
  <si>
    <t xml:space="preserve">Nice Thief</t>
  </si>
  <si>
    <t xml:space="preserve">Detect Magic</t>
  </si>
  <si>
    <t xml:space="preserve">Sleeping</t>
  </si>
  <si>
    <t xml:space="preserve">Unknown</t>
  </si>
  <si>
    <t xml:space="preserve">Dragon</t>
  </si>
  <si>
    <t xml:space="preserve">Blast</t>
  </si>
  <si>
    <t xml:space="preserve">Lightning Breath</t>
  </si>
  <si>
    <t xml:space="preserve">f</t>
  </si>
  <si>
    <t xml:space="preserve">Aggressive</t>
  </si>
  <si>
    <t xml:space="preserve">Sense Life</t>
  </si>
  <si>
    <t xml:space="preserve">Resting</t>
  </si>
  <si>
    <t xml:space="preserve">Other</t>
  </si>
  <si>
    <t xml:space="preserve">Giant</t>
  </si>
  <si>
    <t xml:space="preserve">Whip</t>
  </si>
  <si>
    <t xml:space="preserve">Noise Blast</t>
  </si>
  <si>
    <t xml:space="preserve">!IMP</t>
  </si>
  <si>
    <t xml:space="preserve">g</t>
  </si>
  <si>
    <t xml:space="preserve">Stay Zone</t>
  </si>
  <si>
    <t xml:space="preserve">Underwater Breathing</t>
  </si>
  <si>
    <t xml:space="preserve">Sitting</t>
  </si>
  <si>
    <t xml:space="preserve">Plant</t>
  </si>
  <si>
    <t xml:space="preserve">Claw</t>
  </si>
  <si>
    <t xml:space="preserve">Venom Breath</t>
  </si>
  <si>
    <t xml:space="preserve">h</t>
  </si>
  <si>
    <t xml:space="preserve">Wimpy</t>
  </si>
  <si>
    <t xml:space="preserve">Sanctuary</t>
  </si>
  <si>
    <t xml:space="preserve">Fighting</t>
  </si>
  <si>
    <t xml:space="preserve">Demon / God</t>
  </si>
  <si>
    <t xml:space="preserve">Bite</t>
  </si>
  <si>
    <t xml:space="preserve">Psionic Ability</t>
  </si>
  <si>
    <t xml:space="preserve">i</t>
  </si>
  <si>
    <t xml:space="preserve">Aggressive Evil</t>
  </si>
  <si>
    <t xml:space="preserve">Group</t>
  </si>
  <si>
    <t xml:space="preserve">Standing</t>
  </si>
  <si>
    <t xml:space="preserve">Insect</t>
  </si>
  <si>
    <t xml:space="preserve">Sting</t>
  </si>
  <si>
    <t xml:space="preserve">Mist Breath</t>
  </si>
  <si>
    <t xml:space="preserve">j</t>
  </si>
  <si>
    <t xml:space="preserve">Aggressive Good</t>
  </si>
  <si>
    <t xml:space="preserve">Curse</t>
  </si>
  <si>
    <t xml:space="preserve">Fungus</t>
  </si>
  <si>
    <t xml:space="preserve">Crush</t>
  </si>
  <si>
    <t xml:space="preserve">Thief Skills</t>
  </si>
  <si>
    <t xml:space="preserve">k</t>
  </si>
  <si>
    <t xml:space="preserve">Aggressive Neutral</t>
  </si>
  <si>
    <t xml:space="preserve">Infrared</t>
  </si>
  <si>
    <t xml:space="preserve">Goblinoid</t>
  </si>
  <si>
    <t xml:space="preserve">Cut</t>
  </si>
  <si>
    <t xml:space="preserve">Magic User Spells</t>
  </si>
  <si>
    <t xml:space="preserve">l</t>
  </si>
  <si>
    <t xml:space="preserve">Memory</t>
  </si>
  <si>
    <t xml:space="preserve">Poison</t>
  </si>
  <si>
    <t xml:space="preserve">Mineral</t>
  </si>
  <si>
    <t xml:space="preserve">Kick</t>
  </si>
  <si>
    <t xml:space="preserve">Warrior Skills</t>
  </si>
  <si>
    <t xml:space="preserve">m</t>
  </si>
  <si>
    <t xml:space="preserve">Helper</t>
  </si>
  <si>
    <t xml:space="preserve">Protection from Evil</t>
  </si>
  <si>
    <t xml:space="preserve">Reptile</t>
  </si>
  <si>
    <t xml:space="preserve">Punch</t>
  </si>
  <si>
    <t xml:space="preserve">n</t>
  </si>
  <si>
    <t xml:space="preserve">Switching</t>
  </si>
  <si>
    <t xml:space="preserve">Paralysis</t>
  </si>
  <si>
    <t xml:space="preserve">Amphibian</t>
  </si>
  <si>
    <t xml:space="preserve">Burn</t>
  </si>
  <si>
    <t xml:space="preserve">o</t>
  </si>
  <si>
    <t xml:space="preserve">Vengeful</t>
  </si>
  <si>
    <t xml:space="preserve">Has Boat</t>
  </si>
  <si>
    <t xml:space="preserve">Bird</t>
  </si>
  <si>
    <t xml:space="preserve">Chill</t>
  </si>
  <si>
    <t xml:space="preserve">p</t>
  </si>
  <si>
    <t xml:space="preserve">No Summon</t>
  </si>
  <si>
    <t xml:space="preserve">Fly</t>
  </si>
  <si>
    <t xml:space="preserve">Mammal</t>
  </si>
  <si>
    <t xml:space="preserve">q</t>
  </si>
  <si>
    <t xml:space="preserve">Evil Scavenger</t>
  </si>
  <si>
    <t xml:space="preserve">Sleep</t>
  </si>
  <si>
    <t xml:space="preserve">Mollusk</t>
  </si>
  <si>
    <t xml:space="preserve">r</t>
  </si>
  <si>
    <t xml:space="preserve">Hunter</t>
  </si>
  <si>
    <t xml:space="preserve">Detect Good</t>
  </si>
  <si>
    <t xml:space="preserve">Sponge</t>
  </si>
  <si>
    <t xml:space="preserve">s</t>
  </si>
  <si>
    <t xml:space="preserve">Mime</t>
  </si>
  <si>
    <t xml:space="preserve">Sneak</t>
  </si>
  <si>
    <t xml:space="preserve">Crustacean</t>
  </si>
  <si>
    <t xml:space="preserve">t</t>
  </si>
  <si>
    <t xml:space="preserve">No Sleep</t>
  </si>
  <si>
    <t xml:space="preserve">Hide</t>
  </si>
  <si>
    <t xml:space="preserve">Arachnid</t>
  </si>
  <si>
    <t xml:space="preserve">u</t>
  </si>
  <si>
    <t xml:space="preserve">No Track</t>
  </si>
  <si>
    <t xml:space="preserve">Abel Protection</t>
  </si>
  <si>
    <t xml:space="preserve">Fish</t>
  </si>
  <si>
    <t xml:space="preserve">v</t>
  </si>
  <si>
    <t xml:space="preserve">Unseen</t>
  </si>
  <si>
    <t xml:space="preserve">Charm</t>
  </si>
  <si>
    <t xml:space="preserve">Marsupial</t>
  </si>
  <si>
    <t xml:space="preserve">w</t>
  </si>
  <si>
    <t xml:space="preserve">Aware</t>
  </si>
  <si>
    <t xml:space="preserve">Follow</t>
  </si>
  <si>
    <t xml:space="preserve">Dinosaur</t>
  </si>
  <si>
    <t xml:space="preserve">x</t>
  </si>
  <si>
    <t xml:space="preserve">Magic</t>
  </si>
  <si>
    <t xml:space="preserve">Has Scuba</t>
  </si>
  <si>
    <t xml:space="preserve">Alien</t>
  </si>
  <si>
    <t xml:space="preserve">y</t>
  </si>
  <si>
    <t xml:space="preserve">Sea Bound</t>
  </si>
  <si>
    <t xml:space="preserve">Resist Cold</t>
  </si>
  <si>
    <t xml:space="preserve">Specter / Ghost</t>
  </si>
  <si>
    <t xml:space="preserve">z</t>
  </si>
  <si>
    <t xml:space="preserve">Mountable</t>
  </si>
  <si>
    <t xml:space="preserve">Resist Heat</t>
  </si>
  <si>
    <t xml:space="preserve">Fairy</t>
  </si>
  <si>
    <t xml:space="preserve">Mist</t>
  </si>
  <si>
    <t xml:space="preserve">Polymorphed</t>
  </si>
  <si>
    <t xml:space="preserve">Dwarf</t>
  </si>
  <si>
    <t xml:space="preserve">B</t>
  </si>
  <si>
    <t xml:space="preserve">No Charm</t>
  </si>
  <si>
    <t xml:space="preserve">Fear</t>
  </si>
  <si>
    <t xml:space="preserve">Elf</t>
  </si>
  <si>
    <t xml:space="preserve">C</t>
  </si>
  <si>
    <t xml:space="preserve">Gold Scavenger</t>
  </si>
  <si>
    <t xml:space="preserve">Protection from Good</t>
  </si>
  <si>
    <t xml:space="preserve">Nymph</t>
  </si>
  <si>
    <t xml:space="preserve">Hoarde EQ</t>
  </si>
  <si>
    <t xml:space="preserve">Shadowwalk</t>
  </si>
  <si>
    <t xml:space="preserve">Halfling</t>
  </si>
  <si>
    <t xml:space="preserve">No Blind</t>
  </si>
  <si>
    <t xml:space="preserve">Empowered</t>
  </si>
  <si>
    <t xml:space="preserve">Orc</t>
  </si>
  <si>
    <t xml:space="preserve">No Fear</t>
  </si>
  <si>
    <t xml:space="preserve">Ranged</t>
  </si>
  <si>
    <t xml:space="preserve">Troll</t>
  </si>
  <si>
    <t xml:space="preserve">Affect Nogain Hitpoints</t>
  </si>
  <si>
    <t xml:space="preserve">Leprechaun</t>
  </si>
  <si>
    <t xml:space="preserve">Affect Nogain Mana</t>
  </si>
  <si>
    <t xml:space="preserve">Wraith</t>
  </si>
  <si>
    <t xml:space="preserve">I</t>
  </si>
  <si>
    <t xml:space="preserve">Affect Nogain Move</t>
  </si>
  <si>
    <t xml:space="preserve">Gnome</t>
  </si>
  <si>
    <t xml:space="preserve">J</t>
  </si>
  <si>
    <t xml:space="preserve">Ally</t>
  </si>
  <si>
    <t xml:space="preserve">Pixie</t>
  </si>
  <si>
    <t xml:space="preserve">K</t>
  </si>
  <si>
    <t xml:space="preserve">Quest_Mob</t>
  </si>
  <si>
    <t xml:space="preserve">Kobold</t>
  </si>
  <si>
    <t xml:space="preserve">Monster</t>
  </si>
  <si>
    <t xml:space="preserve">Inorganic</t>
  </si>
  <si>
    <t xml:space="preserve">Elemental</t>
  </si>
  <si>
    <t xml:space="preserve">Robot</t>
  </si>
  <si>
    <t xml:space="preserve">Drow</t>
  </si>
  <si>
    <t xml:space="preserve">Gargoyle</t>
  </si>
  <si>
    <t xml:space="preserve">sa</t>
  </si>
  <si>
    <t xml:space="preserve">[MP]</t>
  </si>
  <si>
    <t xml:space="preserve">TRIGGER</t>
  </si>
  <si>
    <t xml:space="preserve">if</t>
  </si>
  <si>
    <t xml:space="preserve"> isaffected($*, letter)</t>
  </si>
  <si>
    <t xml:space="preserve">IFCheck</t>
  </si>
  <si>
    <t xml:space="preserve">[MOBCommand]</t>
  </si>
  <si>
    <t xml:space="preserve">WEATHER TYPES</t>
  </si>
  <si>
    <t xml:space="preserve">TIMES OF DAY</t>
  </si>
  <si>
    <t xml:space="preserve">VARIABLES</t>
  </si>
  <si>
    <t xml:space="preserve">SEX TYPES</t>
  </si>
  <si>
    <t xml:space="preserve">&gt;</t>
  </si>
  <si>
    <t xml:space="preserve">act_prog</t>
  </si>
  <si>
    <t xml:space="preserve">&lt;wordlist | p phrase&gt;</t>
  </si>
  <si>
    <t xml:space="preserve">rand(#)</t>
  </si>
  <si>
    <t xml:space="preserve">MPSTAT</t>
  </si>
  <si>
    <t xml:space="preserve">Cloudless</t>
  </si>
  <si>
    <t xml:space="preserve">Midnight</t>
  </si>
  <si>
    <t xml:space="preserve">VARIABLE</t>
  </si>
  <si>
    <t xml:space="preserve">MOBile</t>
  </si>
  <si>
    <t xml:space="preserve">Actor</t>
  </si>
  <si>
    <t xml:space="preserve">Victim</t>
  </si>
  <si>
    <t xml:space="preserve">Random</t>
  </si>
  <si>
    <t xml:space="preserve">Object</t>
  </si>
  <si>
    <t xml:space="preserve">Object (2nd)</t>
  </si>
  <si>
    <t xml:space="preserve">all_greet_prog</t>
  </si>
  <si>
    <t xml:space="preserve">&lt;# %&gt;</t>
  </si>
  <si>
    <t xml:space="preserve">isnpc($*)</t>
  </si>
  <si>
    <t xml:space="preserve">MPJUNK</t>
  </si>
  <si>
    <t xml:space="preserve">&lt;object name&gt;</t>
  </si>
  <si>
    <t xml:space="preserve">Cloudy</t>
  </si>
  <si>
    <t xml:space="preserve">Sunrise</t>
  </si>
  <si>
    <t xml:space="preserve">name</t>
  </si>
  <si>
    <t xml:space="preserve">$i</t>
  </si>
  <si>
    <t xml:space="preserve">$n</t>
  </si>
  <si>
    <t xml:space="preserve">$t</t>
  </si>
  <si>
    <t xml:space="preserve">$r</t>
  </si>
  <si>
    <t xml:space="preserve">$o</t>
  </si>
  <si>
    <t xml:space="preserve">$p</t>
  </si>
  <si>
    <t xml:space="preserve">bribe_prog</t>
  </si>
  <si>
    <t xml:space="preserve">&lt;integer&gt;</t>
  </si>
  <si>
    <t xml:space="preserve">ispc($*)</t>
  </si>
  <si>
    <t xml:space="preserve">MPMLOAD</t>
  </si>
  <si>
    <t xml:space="preserve">&lt;mobile vnum&gt;</t>
  </si>
  <si>
    <t xml:space="preserve">Rainy</t>
  </si>
  <si>
    <t xml:space="preserve">Day Break</t>
  </si>
  <si>
    <r>
      <rPr>
        <b val="true"/>
        <sz val="10"/>
        <rFont val="Arial"/>
        <family val="2"/>
      </rPr>
      <t xml:space="preserve">short description </t>
    </r>
    <r>
      <rPr>
        <sz val="10"/>
        <rFont val="Arial"/>
        <family val="2"/>
      </rPr>
      <t xml:space="preserve">/</t>
    </r>
    <r>
      <rPr>
        <b val="true"/>
        <sz val="10"/>
        <rFont val="Arial"/>
        <family val="2"/>
      </rPr>
      <t xml:space="preserve"> title</t>
    </r>
  </si>
  <si>
    <t xml:space="preserve">$I</t>
  </si>
  <si>
    <t xml:space="preserve">$N</t>
  </si>
  <si>
    <t xml:space="preserve">$T</t>
  </si>
  <si>
    <t xml:space="preserve">$R</t>
  </si>
  <si>
    <t xml:space="preserve">$O</t>
  </si>
  <si>
    <t xml:space="preserve">$P</t>
  </si>
  <si>
    <t xml:space="preserve">death_prog</t>
  </si>
  <si>
    <t xml:space="preserve">Detect Invisibility</t>
  </si>
  <si>
    <t xml:space="preserve">isgood($*)</t>
  </si>
  <si>
    <t xml:space="preserve">MPMLOADPASS</t>
  </si>
  <si>
    <t xml:space="preserve">Lightning</t>
  </si>
  <si>
    <t xml:space="preserve">Noon</t>
  </si>
  <si>
    <r>
      <rPr>
        <b val="true"/>
        <sz val="10"/>
        <rFont val="Arial"/>
        <family val="2"/>
      </rPr>
      <t xml:space="preserve">he </t>
    </r>
    <r>
      <rPr>
        <sz val="10"/>
        <rFont val="Arial"/>
        <family val="2"/>
      </rPr>
      <t xml:space="preserve">/</t>
    </r>
    <r>
      <rPr>
        <b val="true"/>
        <sz val="10"/>
        <rFont val="Arial"/>
        <family val="2"/>
      </rPr>
      <t xml:space="preserve"> she </t>
    </r>
    <r>
      <rPr>
        <sz val="10"/>
        <rFont val="Arial"/>
        <family val="2"/>
      </rPr>
      <t xml:space="preserve">/</t>
    </r>
    <r>
      <rPr>
        <b val="true"/>
        <sz val="10"/>
        <rFont val="Arial"/>
        <family val="2"/>
      </rPr>
      <t xml:space="preserve"> it</t>
    </r>
  </si>
  <si>
    <t xml:space="preserve">$e</t>
  </si>
  <si>
    <t xml:space="preserve">$E</t>
  </si>
  <si>
    <t xml:space="preserve">$J</t>
  </si>
  <si>
    <t xml:space="preserve">entry_prog</t>
  </si>
  <si>
    <t xml:space="preserve">isevil($*)</t>
  </si>
  <si>
    <t xml:space="preserve">MPOLOAD</t>
  </si>
  <si>
    <t xml:space="preserve">&lt;object vnum&gt;</t>
  </si>
  <si>
    <t xml:space="preserve">Sundown</t>
  </si>
  <si>
    <r>
      <rPr>
        <b val="true"/>
        <sz val="10"/>
        <rFont val="Arial"/>
        <family val="2"/>
      </rPr>
      <t xml:space="preserve">his </t>
    </r>
    <r>
      <rPr>
        <sz val="10"/>
        <rFont val="Arial"/>
        <family val="2"/>
      </rPr>
      <t xml:space="preserve">/</t>
    </r>
    <r>
      <rPr>
        <b val="true"/>
        <sz val="10"/>
        <rFont val="Arial"/>
        <family val="2"/>
      </rPr>
      <t xml:space="preserve"> hers </t>
    </r>
    <r>
      <rPr>
        <sz val="10"/>
        <rFont val="Arial"/>
        <family val="2"/>
      </rPr>
      <t xml:space="preserve">/</t>
    </r>
    <r>
      <rPr>
        <b val="true"/>
        <sz val="10"/>
        <rFont val="Arial"/>
        <family val="2"/>
      </rPr>
      <t xml:space="preserve"> its</t>
    </r>
  </si>
  <si>
    <t xml:space="preserve">$l</t>
  </si>
  <si>
    <t xml:space="preserve">$s</t>
  </si>
  <si>
    <t xml:space="preserve">$S</t>
  </si>
  <si>
    <t xml:space="preserve">$L</t>
  </si>
  <si>
    <t xml:space="preserve">fight_prog</t>
  </si>
  <si>
    <t xml:space="preserve">isneutral($*)</t>
  </si>
  <si>
    <t xml:space="preserve">MPKILL</t>
  </si>
  <si>
    <t xml:space="preserve">&lt;victim&gt;</t>
  </si>
  <si>
    <t xml:space="preserve">Nightfall</t>
  </si>
  <si>
    <r>
      <rPr>
        <b val="true"/>
        <sz val="10"/>
        <rFont val="Arial"/>
        <family val="2"/>
      </rPr>
      <t xml:space="preserve">him </t>
    </r>
    <r>
      <rPr>
        <sz val="10"/>
        <rFont val="Arial"/>
        <family val="2"/>
      </rPr>
      <t xml:space="preserve">/</t>
    </r>
    <r>
      <rPr>
        <b val="true"/>
        <sz val="10"/>
        <rFont val="Arial"/>
        <family val="2"/>
      </rPr>
      <t xml:space="preserve"> her </t>
    </r>
    <r>
      <rPr>
        <sz val="10"/>
        <rFont val="Arial"/>
        <family val="2"/>
      </rPr>
      <t xml:space="preserve">/</t>
    </r>
    <r>
      <rPr>
        <b val="true"/>
        <sz val="10"/>
        <rFont val="Arial"/>
        <family val="2"/>
      </rPr>
      <t xml:space="preserve"> it</t>
    </r>
  </si>
  <si>
    <t xml:space="preserve">$k</t>
  </si>
  <si>
    <t xml:space="preserve">$m</t>
  </si>
  <si>
    <t xml:space="preserve">$M</t>
  </si>
  <si>
    <t xml:space="preserve">$K</t>
  </si>
  <si>
    <t xml:space="preserve">give_prog</t>
  </si>
  <si>
    <t xml:space="preserve">&lt;full object name | all&gt;</t>
  </si>
  <si>
    <t xml:space="preserve">isfight($*)</t>
  </si>
  <si>
    <t xml:space="preserve">MPGOTO</t>
  </si>
  <si>
    <t xml:space="preserve">&lt;victim | room&gt;</t>
  </si>
  <si>
    <r>
      <rPr>
        <b val="true"/>
        <sz val="10"/>
        <rFont val="Arial"/>
        <family val="2"/>
      </rPr>
      <t xml:space="preserve">a </t>
    </r>
    <r>
      <rPr>
        <sz val="10"/>
        <rFont val="Arial"/>
        <family val="2"/>
      </rPr>
      <t xml:space="preserve">/</t>
    </r>
    <r>
      <rPr>
        <b val="true"/>
        <sz val="10"/>
        <rFont val="Arial"/>
        <family val="2"/>
      </rPr>
      <t xml:space="preserve"> an</t>
    </r>
  </si>
  <si>
    <t xml:space="preserve">$a</t>
  </si>
  <si>
    <t xml:space="preserve">$A</t>
  </si>
  <si>
    <t xml:space="preserve">greet_prog</t>
  </si>
  <si>
    <t xml:space="preserve">isimmort($*)</t>
  </si>
  <si>
    <t xml:space="preserve">MPTRANSFER</t>
  </si>
  <si>
    <t xml:space="preserve">hitprcnt_prog</t>
  </si>
  <si>
    <t xml:space="preserve">ischarmed($*)</t>
  </si>
  <si>
    <t xml:space="preserve">MPDROP</t>
  </si>
  <si>
    <t xml:space="preserve">kill_prog</t>
  </si>
  <si>
    <t xml:space="preserve">isfollow($*)</t>
  </si>
  <si>
    <t xml:space="preserve">MPTAKE </t>
  </si>
  <si>
    <t xml:space="preserve">&lt;object name | vnum&gt;&gt;</t>
  </si>
  <si>
    <t xml:space="preserve">rand_prog</t>
  </si>
  <si>
    <t xml:space="preserve">isaffected($*, x)</t>
  </si>
  <si>
    <t xml:space="preserve">"x = bit flag"</t>
  </si>
  <si>
    <t xml:space="preserve">MPSEQUENCE</t>
  </si>
  <si>
    <t xml:space="preserve">&lt;next_number&gt;</t>
  </si>
  <si>
    <t xml:space="preserve">&lt;timing&gt;</t>
  </si>
  <si>
    <t xml:space="preserve">speech_prog</t>
  </si>
  <si>
    <t xml:space="preserve">hitprcnt($*)</t>
  </si>
  <si>
    <t xml:space="preserve">?=</t>
  </si>
  <si>
    <t xml:space="preserve">MPASOUND</t>
  </si>
  <si>
    <t xml:space="preserve">&lt;text string&gt;</t>
  </si>
  <si>
    <t xml:space="preserve">sequence_prog</t>
  </si>
  <si>
    <t xml:space="preserve">&lt;#&gt;</t>
  </si>
  <si>
    <t xml:space="preserve">inroom($*)</t>
  </si>
  <si>
    <t xml:space="preserve">&lt;room vnum&gt;</t>
  </si>
  <si>
    <t xml:space="preserve">MPECHO</t>
  </si>
  <si>
    <t xml:space="preserve">take_prog</t>
  </si>
  <si>
    <t xml:space="preserve">&lt;full object alias(es)&gt;</t>
  </si>
  <si>
    <t xml:space="preserve">sex($*)</t>
  </si>
  <si>
    <t xml:space="preserve">&lt;gender #&gt;</t>
  </si>
  <si>
    <t xml:space="preserve">MPECHOAT</t>
  </si>
  <si>
    <t xml:space="preserve">position($*)</t>
  </si>
  <si>
    <t xml:space="preserve">&lt;position #&gt;</t>
  </si>
  <si>
    <t xml:space="preserve">MPECHOAROUND</t>
  </si>
  <si>
    <t xml:space="preserve">level($*)</t>
  </si>
  <si>
    <t xml:space="preserve">&lt;level of victim&gt;</t>
  </si>
  <si>
    <t xml:space="preserve">MPPURGE</t>
  </si>
  <si>
    <t xml:space="preserve">&lt;victim | object&gt;</t>
  </si>
  <si>
    <t xml:space="preserve">class($*)</t>
  </si>
  <si>
    <t xml:space="preserve">&lt;class of victim&gt;</t>
  </si>
  <si>
    <t xml:space="preserve">MPAT</t>
  </si>
  <si>
    <t xml:space="preserve">&lt;command&gt;</t>
  </si>
  <si>
    <t xml:space="preserve">goldamt($*)</t>
  </si>
  <si>
    <t xml:space="preserve">MPDEATHBLOW</t>
  </si>
  <si>
    <t xml:space="preserve">objtype($*)</t>
  </si>
  <si>
    <t xml:space="preserve">&lt;obj type number&gt;</t>
  </si>
  <si>
    <t xml:space="preserve">MPSET* </t>
  </si>
  <si>
    <t xml:space="preserve">&lt; NPC | PC | ROOM | DIR&gt;</t>
  </si>
  <si>
    <t xml:space="preserve">&lt;victim | room vnum | here&gt;</t>
  </si>
  <si>
    <t xml:space="preserve">&lt;field&gt;</t>
  </si>
  <si>
    <t xml:space="preserve">&lt;name | # | on | off | string | exit dir&gt;</t>
  </si>
  <si>
    <t xml:space="preserve">&lt;+ / -&gt;</t>
  </si>
  <si>
    <t xml:space="preserve">objval#($*)</t>
  </si>
  <si>
    <t xml:space="preserve"># = 0 - 7</t>
  </si>
  <si>
    <t xml:space="preserve">MPAFFECT* </t>
  </si>
  <si>
    <t xml:space="preserve">&lt;affect # | name&gt;</t>
  </si>
  <si>
    <t xml:space="preserve">&lt;on | off&gt;</t>
  </si>
  <si>
    <t xml:space="preserve">&lt; duration (optional) &gt;</t>
  </si>
  <si>
    <t xml:space="preserve">(wip)</t>
  </si>
  <si>
    <t xml:space="preserve">number($*)</t>
  </si>
  <si>
    <t xml:space="preserve">&lt;mob vnum | obj vnum&gt;</t>
  </si>
  <si>
    <t xml:space="preserve">MPAWARD</t>
  </si>
  <si>
    <t xml:space="preserve">&lt;# points&gt;</t>
  </si>
  <si>
    <t xml:space="preserve">name($*)</t>
  </si>
  <si>
    <t xml:space="preserve"> MSP </t>
  </si>
  <si>
    <t xml:space="preserve">&lt;audio .wav file&gt;</t>
  </si>
  <si>
    <t xml:space="preserve">(!imp)</t>
  </si>
  <si>
    <t xml:space="preserve">mexists(vnum)</t>
  </si>
  <si>
    <t xml:space="preserve">oexists(vnum)</t>
  </si>
  <si>
    <t xml:space="preserve">weather($*)</t>
  </si>
  <si>
    <t xml:space="preserve">time(#)</t>
  </si>
  <si>
    <t xml:space="preserve">Polymorph</t>
  </si>
  <si>
    <t xml:space="preserve">userid($*)</t>
  </si>
  <si>
    <t xml:space="preserve">&lt;number&gt;</t>
  </si>
  <si>
    <t xml:space="preserve">isformed($*)</t>
  </si>
  <si>
    <t xml:space="preserve">spectral($*)</t>
  </si>
  <si>
    <t xml:space="preserve">race($*)</t>
  </si>
  <si>
    <t xml:space="preserve">&lt;race # | name&gt;</t>
  </si>
  <si>
    <t xml:space="preserve">clan($*)</t>
  </si>
  <si>
    <t xml:space="preserve">&lt;clan # | name&gt;</t>
  </si>
  <si>
    <t xml:space="preserve">ismist($*)</t>
  </si>
  <si>
    <t xml:space="preserve">Aid</t>
  </si>
  <si>
    <t xml:space="preserve">isunofferedquest($*)</t>
  </si>
  <si>
    <t xml:space="preserve">&lt;quest #&gt;</t>
  </si>
  <si>
    <t xml:space="preserve">Air Shield</t>
  </si>
  <si>
    <t xml:space="preserve">isofferedquest($*)</t>
  </si>
  <si>
    <t xml:space="preserve">Aqualung</t>
  </si>
  <si>
    <t xml:space="preserve">iscurrentquest($*)</t>
  </si>
  <si>
    <t xml:space="preserve">Armor</t>
  </si>
  <si>
    <t xml:space="preserve">iscompletedquest($*)</t>
  </si>
  <si>
    <t xml:space="preserve">N</t>
  </si>
  <si>
    <t xml:space="preserve">Barkskin</t>
  </si>
  <si>
    <t xml:space="preserve">isrevokedquest($*)</t>
  </si>
  <si>
    <t xml:space="preserve">Battle Rage</t>
  </si>
  <si>
    <t xml:space="preserve">iscompletedgoal($*)</t>
  </si>
  <si>
    <t xml:space="preserve">&lt;goal #&gt;</t>
  </si>
  <si>
    <t xml:space="preserve">Berserk</t>
  </si>
  <si>
    <t xml:space="preserve">isuncompletedgoal($*)</t>
  </si>
  <si>
    <t xml:space="preserve">Q</t>
  </si>
  <si>
    <t xml:space="preserve">Bless</t>
  </si>
  <si>
    <t xml:space="preserve">insequence($i)</t>
  </si>
  <si>
    <t xml:space="preserve">$i (Mob) Only</t>
  </si>
  <si>
    <t xml:space="preserve">Blur</t>
  </si>
  <si>
    <t xml:space="preserve">age($*)</t>
  </si>
  <si>
    <t xml:space="preserve">Enlighten</t>
  </si>
  <si>
    <t xml:space="preserve">Faerie Fire</t>
  </si>
  <si>
    <t xml:space="preserve">U</t>
  </si>
  <si>
    <t xml:space="preserve">Feeblemind</t>
  </si>
  <si>
    <t xml:space="preserve">V</t>
  </si>
  <si>
    <t xml:space="preserve">Fortify</t>
  </si>
  <si>
    <t xml:space="preserve">W</t>
  </si>
  <si>
    <t xml:space="preserve">Haste</t>
  </si>
  <si>
    <t xml:space="preserve">X</t>
  </si>
  <si>
    <t xml:space="preserve">Improved Invisiblity</t>
  </si>
  <si>
    <t xml:space="preserve">Y</t>
  </si>
  <si>
    <t xml:space="preserve">Intimidate</t>
  </si>
  <si>
    <t xml:space="preserve">Z</t>
  </si>
  <si>
    <t xml:space="preserve">Magical Vestment</t>
  </si>
  <si>
    <t xml:space="preserve">Mirror Image</t>
  </si>
  <si>
    <t xml:space="preserve">Night Vision</t>
  </si>
  <si>
    <t xml:space="preserve">Peace</t>
  </si>
  <si>
    <t xml:space="preserve">Fast Gain / Regenerate</t>
  </si>
  <si>
    <t xml:space="preserve">Silence</t>
  </si>
  <si>
    <t xml:space="preserve">Slow</t>
  </si>
  <si>
    <t xml:space="preserve">Strength</t>
  </si>
  <si>
    <t xml:space="preserve">Walk On Water</t>
  </si>
  <si>
    <t xml:space="preserve">Weaken</t>
  </si>
  <si>
    <t xml:space="preserve">Web</t>
  </si>
  <si>
    <t xml:space="preserve">Return to MOB Prog</t>
  </si>
  <si>
    <t xml:space="preserve">&lt;-Green Colored Fields WORK, non-colored are not implemented yet.</t>
  </si>
  <si>
    <t xml:space="preserve">[victim | target]</t>
  </si>
  <si>
    <t xml:space="preserve">[arg1]</t>
  </si>
  <si>
    <t xml:space="preserve">[arg2]</t>
  </si>
  <si>
    <t xml:space="preserve">NPC</t>
  </si>
  <si>
    <t xml:space="preserve">MPSET</t>
  </si>
  <si>
    <t xml:space="preserve">RACE</t>
  </si>
  <si>
    <t xml:space="preserve">&lt;name | number&gt;</t>
  </si>
  <si>
    <t xml:space="preserve">ATTACKS</t>
  </si>
  <si>
    <t xml:space="preserve">&lt;# value&gt;</t>
  </si>
  <si>
    <t xml:space="preserve">ATTBASIS</t>
  </si>
  <si>
    <t xml:space="preserve">ATTLESS</t>
  </si>
  <si>
    <t xml:space="preserve">SPECTYPE</t>
  </si>
  <si>
    <t xml:space="preserve">SPECSTR</t>
  </si>
  <si>
    <t xml:space="preserve">SPECMSG1</t>
  </si>
  <si>
    <t xml:space="preserve">&lt;act string&gt;</t>
  </si>
  <si>
    <t xml:space="preserve">SPECMSG2</t>
  </si>
  <si>
    <t xml:space="preserve">SPECMSG3</t>
  </si>
  <si>
    <t xml:space="preserve">SPECCHANCE</t>
  </si>
  <si>
    <t xml:space="preserve">SWITCHING</t>
  </si>
  <si>
    <t xml:space="preserve">SWITCHMAX</t>
  </si>
  <si>
    <t xml:space="preserve">SWITCHMSG</t>
  </si>
  <si>
    <t xml:space="preserve">&lt;string&gt;</t>
  </si>
  <si>
    <t xml:space="preserve">GOLDSCAV</t>
  </si>
  <si>
    <t xml:space="preserve">HOARDE</t>
  </si>
  <si>
    <t xml:space="preserve">HOARDEROOM</t>
  </si>
  <si>
    <t xml:space="preserve">HOARDEMSG</t>
  </si>
  <si>
    <t xml:space="preserve">AGGRESSIVE</t>
  </si>
  <si>
    <t xml:space="preserve">STAYZONE</t>
  </si>
  <si>
    <t xml:space="preserve">WIMPY</t>
  </si>
  <si>
    <t xml:space="preserve">AGGREVIL</t>
  </si>
  <si>
    <t xml:space="preserve">AGGRGOOD</t>
  </si>
  <si>
    <t xml:space="preserve">AGGRNEUTRAL</t>
  </si>
  <si>
    <t xml:space="preserve">HELPER</t>
  </si>
  <si>
    <t xml:space="preserve">MIME</t>
  </si>
  <si>
    <t xml:space="preserve">NOSLEEP</t>
  </si>
  <si>
    <t xml:space="preserve">UNSEEN</t>
  </si>
  <si>
    <t xml:space="preserve">AWARE</t>
  </si>
  <si>
    <t xml:space="preserve">SEABOUND</t>
  </si>
  <si>
    <t xml:space="preserve">MOUNTABLE</t>
  </si>
  <si>
    <t xml:space="preserve">NOSUMMON</t>
  </si>
  <si>
    <t xml:space="preserve">SENTINEL</t>
  </si>
  <si>
    <t xml:space="preserve">NOTRACK</t>
  </si>
  <si>
    <t xml:space="preserve">MAGIC</t>
  </si>
  <si>
    <t xml:space="preserve">NOCHARM</t>
  </si>
  <si>
    <t xml:space="preserve">SCAVENGER</t>
  </si>
  <si>
    <t xml:space="preserve">NICETHIEF</t>
  </si>
  <si>
    <t xml:space="preserve">HUNTER</t>
  </si>
  <si>
    <t xml:space="preserve">EVILSCAV</t>
  </si>
  <si>
    <t xml:space="preserve">EVILSCAVMSG</t>
  </si>
  <si>
    <t xml:space="preserve">VENGEFUL</t>
  </si>
  <si>
    <t xml:space="preserve">MEMORY</t>
  </si>
  <si>
    <t xml:space="preserve">MEMORYNAME</t>
  </si>
  <si>
    <t xml:space="preserve">&lt;name&gt;</t>
  </si>
  <si>
    <t xml:space="preserve">SHORTDESC</t>
  </si>
  <si>
    <t xml:space="preserve">ALIAS</t>
  </si>
  <si>
    <t xml:space="preserve">&lt;string(s)&gt;</t>
  </si>
  <si>
    <t xml:space="preserve">AC</t>
  </si>
  <si>
    <t xml:space="preserve">HITROLL</t>
  </si>
  <si>
    <t xml:space="preserve">DAMROLL</t>
  </si>
  <si>
    <t xml:space="preserve">PARALYSIS</t>
  </si>
  <si>
    <t xml:space="preserve">ROD</t>
  </si>
  <si>
    <t xml:space="preserve">PETRI</t>
  </si>
  <si>
    <t xml:space="preserve">BREATH</t>
  </si>
  <si>
    <t xml:space="preserve">SPELL</t>
  </si>
  <si>
    <t xml:space="preserve">BAREHANDNO</t>
  </si>
  <si>
    <t xml:space="preserve">BAREHANDSIZE</t>
  </si>
  <si>
    <t xml:space="preserve">LEVEL</t>
  </si>
  <si>
    <t xml:space="preserve">PC</t>
  </si>
  <si>
    <t xml:space="preserve">TITLE</t>
  </si>
  <si>
    <t xml:space="preserve">CLASS</t>
  </si>
  <si>
    <t xml:space="preserve">&lt;# | name&gt;</t>
  </si>
  <si>
    <t xml:space="preserve">CLAN</t>
  </si>
  <si>
    <t xml:space="preserve">THIEF</t>
  </si>
  <si>
    <t xml:space="preserve">QUEST</t>
  </si>
  <si>
    <t xml:space="preserve">&lt;0/1/2/3/4&gt;</t>
  </si>
  <si>
    <t xml:space="preserve">GOALSTATUS</t>
  </si>
  <si>
    <t xml:space="preserve">BANK</t>
  </si>
  <si>
    <t xml:space="preserve">PKILLER</t>
  </si>
  <si>
    <t xml:space="preserve">SUMMON</t>
  </si>
  <si>
    <t xml:space="preserve">PC / NPC</t>
  </si>
  <si>
    <t xml:space="preserve">PC | NPC</t>
  </si>
  <si>
    <t xml:space="preserve">NAME</t>
  </si>
  <si>
    <t xml:space="preserve">AGE</t>
  </si>
  <si>
    <t xml:space="preserve">ALIGN</t>
  </si>
  <si>
    <t xml:space="preserve">GOLD</t>
  </si>
  <si>
    <t xml:space="preserve">EXPERIENCE</t>
  </si>
  <si>
    <t xml:space="preserve">MAXHIT</t>
  </si>
  <si>
    <t xml:space="preserve">MAXMANA</t>
  </si>
  <si>
    <t xml:space="preserve">MAXMOVE</t>
  </si>
  <si>
    <t xml:space="preserve">MANA</t>
  </si>
  <si>
    <t xml:space="preserve">MOVE</t>
  </si>
  <si>
    <r>
      <rPr>
        <strike val="true"/>
        <sz val="10"/>
        <rFont val="Arial"/>
        <family val="0"/>
      </rPr>
      <t xml:space="preserve">PC</t>
    </r>
    <r>
      <rPr>
        <sz val="10"/>
        <rFont val="Arial"/>
        <family val="0"/>
      </rPr>
      <t xml:space="preserve"> | NPC</t>
    </r>
  </si>
  <si>
    <t xml:space="preserve">POSITION</t>
  </si>
  <si>
    <t xml:space="preserve">&lt;# value | state&gt;</t>
  </si>
  <si>
    <t xml:space="preserve">MASTER</t>
  </si>
  <si>
    <t xml:space="preserve">&lt;name | off&gt;</t>
  </si>
  <si>
    <t xml:space="preserve">FOLLOWER</t>
  </si>
  <si>
    <t xml:space="preserve">STRENGTH</t>
  </si>
  <si>
    <t xml:space="preserve">STRADD</t>
  </si>
  <si>
    <t xml:space="preserve">INT</t>
  </si>
  <si>
    <t xml:space="preserve">WIS</t>
  </si>
  <si>
    <t xml:space="preserve">DEX</t>
  </si>
  <si>
    <t xml:space="preserve">CON</t>
  </si>
  <si>
    <t xml:space="preserve">SEX</t>
  </si>
  <si>
    <t xml:space="preserve">&lt;# value | sex type&gt;</t>
  </si>
  <si>
    <t xml:space="preserve">DRUNK</t>
  </si>
  <si>
    <t xml:space="preserve">HUNGER</t>
  </si>
  <si>
    <t xml:space="preserve">THIRST</t>
  </si>
  <si>
    <t xml:space="preserve">ROOM</t>
  </si>
  <si>
    <t xml:space="preserve">&lt;room vnum | here&gt;</t>
  </si>
  <si>
    <t xml:space="preserve">DARK</t>
  </si>
  <si>
    <t xml:space="preserve">DEATH</t>
  </si>
  <si>
    <t xml:space="preserve">NOMOB</t>
  </si>
  <si>
    <t xml:space="preserve">INDOORS</t>
  </si>
  <si>
    <t xml:space="preserve">HOSTILE</t>
  </si>
  <si>
    <t xml:space="preserve">NORECALL</t>
  </si>
  <si>
    <t xml:space="preserve">NOMAGIC</t>
  </si>
  <si>
    <t xml:space="preserve">TUNNEL</t>
  </si>
  <si>
    <t xml:space="preserve">PRIVATE</t>
  </si>
  <si>
    <t xml:space="preserve">GODROOM</t>
  </si>
  <si>
    <t xml:space="preserve">NOCAMP</t>
  </si>
  <si>
    <t xml:space="preserve">HOT</t>
  </si>
  <si>
    <t xml:space="preserve">COLD</t>
  </si>
  <si>
    <t xml:space="preserve">TRAVELPOINT</t>
  </si>
  <si>
    <t xml:space="preserve">NOKILL</t>
  </si>
  <si>
    <t xml:space="preserve">NOEXIT</t>
  </si>
  <si>
    <t xml:space="preserve">NOENTER</t>
  </si>
  <si>
    <t xml:space="preserve">CRASHPROOF</t>
  </si>
  <si>
    <t xml:space="preserve">WEATHER</t>
  </si>
  <si>
    <t xml:space="preserve">&lt;# value | weather type&gt;</t>
  </si>
  <si>
    <t xml:space="preserve">ROOM SECTOR</t>
  </si>
  <si>
    <t xml:space="preserve">INSIDE</t>
  </si>
  <si>
    <t xml:space="preserve">&lt;on&gt;</t>
  </si>
  <si>
    <t xml:space="preserve">CITY</t>
  </si>
  <si>
    <t xml:space="preserve">FIELD</t>
  </si>
  <si>
    <t xml:space="preserve">FOREST</t>
  </si>
  <si>
    <t xml:space="preserve">HILLS</t>
  </si>
  <si>
    <t xml:space="preserve">MOUNTAIN</t>
  </si>
  <si>
    <t xml:space="preserve">WATERSWIM</t>
  </si>
  <si>
    <t xml:space="preserve">WATERNOSWIM</t>
  </si>
  <si>
    <t xml:space="preserve">UNDERWATER</t>
  </si>
  <si>
    <t xml:space="preserve">UNDERWATERDEEP</t>
  </si>
  <si>
    <t xml:space="preserve">BOTTOMLESS</t>
  </si>
  <si>
    <t xml:space="preserve">VERTICAL</t>
  </si>
  <si>
    <t xml:space="preserve">ICE</t>
  </si>
  <si>
    <t xml:space="preserve">JUNGLE</t>
  </si>
  <si>
    <t xml:space="preserve">DENSEJUNGLE</t>
  </si>
  <si>
    <t xml:space="preserve">LIGHTJUNGLE</t>
  </si>
  <si>
    <t xml:space="preserve">DENSEFOREST</t>
  </si>
  <si>
    <t xml:space="preserve">LIGHTFOREST</t>
  </si>
  <si>
    <t xml:space="preserve">EXIT OPTIONS</t>
  </si>
  <si>
    <t xml:space="preserve">DIR</t>
  </si>
  <si>
    <t xml:space="preserve">nodoor</t>
  </si>
  <si>
    <t xml:space="preserve">&lt;exit direction&gt;</t>
  </si>
  <si>
    <t xml:space="preserve">isdoor</t>
  </si>
  <si>
    <t xml:space="preserve">pickproof</t>
  </si>
  <si>
    <t xml:space="preserve">mediumpick</t>
  </si>
  <si>
    <t xml:space="preserve">hardpick</t>
  </si>
  <si>
    <t xml:space="preserve">closed</t>
  </si>
  <si>
    <t xml:space="preserve">locked</t>
  </si>
  <si>
    <t xml:space="preserve">noflee</t>
  </si>
  <si>
    <t xml:space="preserve">nopeek</t>
  </si>
  <si>
    <t xml:space="preserve">nopass</t>
  </si>
  <si>
    <t xml:space="preserve">nodrag</t>
  </si>
  <si>
    <t xml:space="preserve">secret</t>
  </si>
  <si>
    <t xml:space="preserve">rotate</t>
  </si>
  <si>
    <t xml:space="preserve">doorkeyword</t>
  </si>
  <si>
    <t xml:space="preserve">&lt;keyword(s)&gt;</t>
  </si>
  <si>
    <t xml:space="preserve">exitvnum</t>
  </si>
  <si>
    <t xml:space="preserve">doorkeyvnum</t>
  </si>
  <si>
    <t xml:space="preserve">&lt;key vnum&gt;</t>
  </si>
  <si>
    <t xml:space="preserve">&lt;-Green Colored Fields WORK, all other spells (listed or unlisted) turn OFF ONLY</t>
  </si>
  <si>
    <t xml:space="preserve">[Target]</t>
  </si>
  <si>
    <t xml:space="preserve">[Spell Name]</t>
  </si>
  <si>
    <t xml:space="preserve">ON | OFF | RANDOM</t>
  </si>
  <si>
    <t xml:space="preserve">[Duration]</t>
  </si>
  <si>
    <t xml:space="preserve">[Power]</t>
  </si>
  <si>
    <t xml:space="preserve">MPAFFECT</t>
  </si>
  <si>
    <t xml:space="preserve">allspells</t>
  </si>
  <si>
    <t xml:space="preserve">&lt;off&gt;</t>
  </si>
  <si>
    <t xml:space="preserve">abelprog</t>
  </si>
  <si>
    <t xml:space="preserve">&lt;on | off | random&gt;</t>
  </si>
  <si>
    <t xml:space="preserve">&lt;optional&gt;</t>
  </si>
  <si>
    <t xml:space="preserve">armor</t>
  </si>
  <si>
    <t xml:space="preserve">bless</t>
  </si>
  <si>
    <t xml:space="preserve">blind</t>
  </si>
  <si>
    <t xml:space="preserve">intimidate</t>
  </si>
  <si>
    <t xml:space="preserve">peace</t>
  </si>
  <si>
    <t xml:space="preserve">poison</t>
  </si>
  <si>
    <t xml:space="preserve">protevil</t>
  </si>
  <si>
    <t xml:space="preserve">protgood</t>
  </si>
  <si>
    <t xml:space="preserve">rcold</t>
  </si>
  <si>
    <t xml:space="preserve">rheat</t>
  </si>
  <si>
    <t xml:space="preserve">sanc</t>
  </si>
  <si>
    <t xml:space="preserve">sleep</t>
  </si>
  <si>
    <t xml:space="preserve">backstab1.wav</t>
  </si>
  <si>
    <t xml:space="preserve">barkskin.wav</t>
  </si>
  <si>
    <t xml:space="preserve">bash.wav</t>
  </si>
  <si>
    <t xml:space="preserve">berserk.wav</t>
  </si>
  <si>
    <t xml:space="preserve">bird4.wav</t>
  </si>
  <si>
    <t xml:space="preserve">blind.wav</t>
  </si>
  <si>
    <t xml:space="preserve">bm_backstab.wav</t>
  </si>
  <si>
    <t xml:space="preserve">bm_berserk.wav</t>
  </si>
  <si>
    <t xml:space="preserve">bm_con_newbie.wav</t>
  </si>
  <si>
    <t xml:space="preserve">bm_death_cry1.wav</t>
  </si>
  <si>
    <t xml:space="preserve">bm_death_cry2.wav</t>
  </si>
  <si>
    <t xml:space="preserve">bm_death_cry3.wav</t>
  </si>
  <si>
    <t xml:space="preserve">bm_death_cry4.wav</t>
  </si>
  <si>
    <t xml:space="preserve">bm_death_cry5.wav</t>
  </si>
  <si>
    <t xml:space="preserve">bm_door1.wav</t>
  </si>
  <si>
    <t xml:space="preserve">bm_door2.wav</t>
  </si>
  <si>
    <t xml:space="preserve">bm_guard1.wav</t>
  </si>
  <si>
    <t xml:space="preserve">bm_guard2.wav</t>
  </si>
  <si>
    <t xml:space="preserve">bm_guard3.wav</t>
  </si>
  <si>
    <t xml:space="preserve">bm_shop_buy.wav</t>
  </si>
  <si>
    <t xml:space="preserve">bm_thunder1.wav</t>
  </si>
  <si>
    <t xml:space="preserve">charge1.wav</t>
  </si>
  <si>
    <t xml:space="preserve">death_cry1.wav</t>
  </si>
  <si>
    <t xml:space="preserve">death_cry2.wav</t>
  </si>
  <si>
    <t xml:space="preserve">death_mob1.wav</t>
  </si>
  <si>
    <t xml:space="preserve">death_mob2.wav</t>
  </si>
  <si>
    <t xml:space="preserve">death_mob3.wav</t>
  </si>
  <si>
    <t xml:space="preserve">desert3.wav</t>
  </si>
  <si>
    <t xml:space="preserve">dimdoor.wav</t>
  </si>
  <si>
    <t xml:space="preserve">door1.wav</t>
  </si>
  <si>
    <t xml:space="preserve">drink1.wav</t>
  </si>
  <si>
    <t xml:space="preserve">eat1.wav</t>
  </si>
  <si>
    <t xml:space="preserve">falling2.wav</t>
  </si>
  <si>
    <t xml:space="preserve">fanfare0.wav</t>
  </si>
  <si>
    <t xml:space="preserve">fanfare1.wav</t>
  </si>
  <si>
    <t xml:space="preserve">fanfare2.wav</t>
  </si>
  <si>
    <t xml:space="preserve">fanfare3.wav</t>
  </si>
  <si>
    <t xml:space="preserve">fanfare4.wav</t>
  </si>
  <si>
    <t xml:space="preserve">fanfare5.wav</t>
  </si>
  <si>
    <t xml:space="preserve">fireball.wav</t>
  </si>
  <si>
    <t xml:space="preserve">glass1.wav</t>
  </si>
  <si>
    <t xml:space="preserve">hammer.wav</t>
  </si>
  <si>
    <t xml:space="preserve">kick1.wav</t>
  </si>
  <si>
    <t xml:space="preserve">level1.wav</t>
  </si>
  <si>
    <t xml:space="preserve">lightning.wav</t>
  </si>
  <si>
    <t xml:space="preserve">mass.wav</t>
  </si>
  <si>
    <t xml:space="preserve">miss1.wav</t>
  </si>
  <si>
    <t xml:space="preserve">miss2.wav</t>
  </si>
  <si>
    <t xml:space="preserve">morning1.wav</t>
  </si>
  <si>
    <t xml:space="preserve">picklock1.wav</t>
  </si>
  <si>
    <t xml:space="preserve">punch1.wav</t>
  </si>
  <si>
    <t xml:space="preserve">quaff1.wav</t>
  </si>
  <si>
    <t xml:space="preserve">recall.wav</t>
  </si>
  <si>
    <t xml:space="preserve">sanc.wav</t>
  </si>
  <si>
    <t xml:space="preserve">shield.wav</t>
  </si>
  <si>
    <t xml:space="preserve">summon.wav</t>
  </si>
  <si>
    <t xml:space="preserve">sweep.wav</t>
  </si>
  <si>
    <t xml:space="preserve">tap.wav</t>
  </si>
  <si>
    <t xml:space="preserve">teleport.wav</t>
  </si>
  <si>
    <t xml:space="preserve">thunder1.wav</t>
  </si>
  <si>
    <t xml:space="preserve">unholy.wav</t>
  </si>
  <si>
    <t xml:space="preserve">warcry1.wav</t>
  </si>
  <si>
    <t xml:space="preserve">wind1.wav</t>
  </si>
  <si>
    <t xml:space="preserve">wind6.wav</t>
  </si>
  <si>
    <t xml:space="preserve">wizeye.wav</t>
  </si>
  <si>
    <t xml:space="preserve">Return to OBJ Types</t>
  </si>
  <si>
    <t xml:space="preserve">A &lt;modifier #&gt; &lt;value&gt;</t>
  </si>
  <si>
    <t xml:space="preserve">P &lt;bitvector for affect&gt;</t>
  </si>
  <si>
    <t xml:space="preserve">[OBJ]</t>
  </si>
  <si>
    <t xml:space="preserve">OBJECT TYPES</t>
  </si>
  <si>
    <t xml:space="preserve">RENT</t>
  </si>
  <si>
    <t xml:space="preserve">EXTRA FLAGS</t>
  </si>
  <si>
    <t xml:space="preserve">WEAR POSITIONS</t>
  </si>
  <si>
    <t xml:space="preserve">MODIFIERS</t>
  </si>
  <si>
    <t xml:space="preserve">PERMANENT AFFECTIONS</t>
  </si>
  <si>
    <t xml:space="preserve">LIQUIDS</t>
  </si>
  <si>
    <t xml:space="preserve">CONTAINER VALUES</t>
  </si>
  <si>
    <t xml:space="preserve">WEAPON TYPE</t>
  </si>
  <si>
    <t xml:space="preserve">AMMO TYPE</t>
  </si>
  <si>
    <t xml:space="preserve">Light</t>
  </si>
  <si>
    <t xml:space="preserve">1/5</t>
  </si>
  <si>
    <t xml:space="preserve">Glowing</t>
  </si>
  <si>
    <t xml:space="preserve">Take</t>
  </si>
  <si>
    <t xml:space="preserve">None</t>
  </si>
  <si>
    <t xml:space="preserve">Water</t>
  </si>
  <si>
    <t xml:space="preserve">Closeable</t>
  </si>
  <si>
    <t xml:space="preserve">Bullet</t>
  </si>
  <si>
    <t xml:space="preserve">Scroll</t>
  </si>
  <si>
    <t xml:space="preserve">Noisy</t>
  </si>
  <si>
    <t xml:space="preserve">Finger</t>
  </si>
  <si>
    <t xml:space="preserve">Beer</t>
  </si>
  <si>
    <t xml:space="preserve">Pickproof</t>
  </si>
  <si>
    <t xml:space="preserve">Arrow</t>
  </si>
  <si>
    <t xml:space="preserve">Wand</t>
  </si>
  <si>
    <t xml:space="preserve">Dark</t>
  </si>
  <si>
    <t xml:space="preserve">Neck</t>
  </si>
  <si>
    <t xml:space="preserve">Dexterity</t>
  </si>
  <si>
    <t xml:space="preserve">Wine</t>
  </si>
  <si>
    <t xml:space="preserve">Closed</t>
  </si>
  <si>
    <t xml:space="preserve">Bolt</t>
  </si>
  <si>
    <t xml:space="preserve">Staff</t>
  </si>
  <si>
    <t xml:space="preserve">Lock</t>
  </si>
  <si>
    <t xml:space="preserve">Body</t>
  </si>
  <si>
    <t xml:space="preserve">Intelligence</t>
  </si>
  <si>
    <t xml:space="preserve">Ale</t>
  </si>
  <si>
    <t xml:space="preserve">Locked</t>
  </si>
  <si>
    <t xml:space="preserve">Grenade</t>
  </si>
  <si>
    <t xml:space="preserve">Weapon</t>
  </si>
  <si>
    <t xml:space="preserve">1/3</t>
  </si>
  <si>
    <t xml:space="preserve">Shiny</t>
  </si>
  <si>
    <t xml:space="preserve">Head</t>
  </si>
  <si>
    <t xml:space="preserve">Wisdom</t>
  </si>
  <si>
    <t xml:space="preserve">Dark Ale</t>
  </si>
  <si>
    <t xml:space="preserve">Medium Pick</t>
  </si>
  <si>
    <t xml:space="preserve">Rocket</t>
  </si>
  <si>
    <t xml:space="preserve">Fire Weapon</t>
  </si>
  <si>
    <t xml:space="preserve">Legs</t>
  </si>
  <si>
    <t xml:space="preserve">Constitution</t>
  </si>
  <si>
    <t xml:space="preserve">Whisky</t>
  </si>
  <si>
    <t xml:space="preserve">Hard Pick</t>
  </si>
  <si>
    <t xml:space="preserve">Rock</t>
  </si>
  <si>
    <t xml:space="preserve">Missile</t>
  </si>
  <si>
    <t xml:space="preserve">Feet</t>
  </si>
  <si>
    <t xml:space="preserve">Sex</t>
  </si>
  <si>
    <t xml:space="preserve">Lemonade</t>
  </si>
  <si>
    <t xml:space="preserve">Bludgeon</t>
  </si>
  <si>
    <t xml:space="preserve">Treasure</t>
  </si>
  <si>
    <t xml:space="preserve">1/2</t>
  </si>
  <si>
    <t xml:space="preserve">No Drop</t>
  </si>
  <si>
    <t xml:space="preserve">Hands</t>
  </si>
  <si>
    <t xml:space="preserve">Class</t>
  </si>
  <si>
    <t xml:space="preserve">Fire Breather</t>
  </si>
  <si>
    <t xml:space="preserve">1/4</t>
  </si>
  <si>
    <t xml:space="preserve">Blessed</t>
  </si>
  <si>
    <t xml:space="preserve">Arms</t>
  </si>
  <si>
    <t xml:space="preserve">Level</t>
  </si>
  <si>
    <t xml:space="preserve">Local Specialty</t>
  </si>
  <si>
    <t xml:space="preserve">Potion</t>
  </si>
  <si>
    <t xml:space="preserve">Anti Good</t>
  </si>
  <si>
    <t xml:space="preserve">Shield</t>
  </si>
  <si>
    <t xml:space="preserve">Regen</t>
  </si>
  <si>
    <t xml:space="preserve">Slime</t>
  </si>
  <si>
    <t xml:space="preserve">Worn</t>
  </si>
  <si>
    <t xml:space="preserve">Anti Evil</t>
  </si>
  <si>
    <t xml:space="preserve">About</t>
  </si>
  <si>
    <t xml:space="preserve">Character Weight</t>
  </si>
  <si>
    <t xml:space="preserve">Milk</t>
  </si>
  <si>
    <t xml:space="preserve">1/9</t>
  </si>
  <si>
    <t xml:space="preserve">Anti Neutral</t>
  </si>
  <si>
    <t xml:space="preserve">Waist</t>
  </si>
  <si>
    <t xml:space="preserve">Character Height</t>
  </si>
  <si>
    <t xml:space="preserve">Tea</t>
  </si>
  <si>
    <t xml:space="preserve">Trash</t>
  </si>
  <si>
    <t xml:space="preserve">No Rent</t>
  </si>
  <si>
    <t xml:space="preserve">Wrist</t>
  </si>
  <si>
    <t xml:space="preserve">Mana</t>
  </si>
  <si>
    <t xml:space="preserve">Coffee</t>
  </si>
  <si>
    <t xml:space="preserve">No_BS_Pierce</t>
  </si>
  <si>
    <t xml:space="preserve">Trap</t>
  </si>
  <si>
    <t xml:space="preserve">N/A</t>
  </si>
  <si>
    <t xml:space="preserve">No Donate</t>
  </si>
  <si>
    <t xml:space="preserve">Wield</t>
  </si>
  <si>
    <t xml:space="preserve">Hit</t>
  </si>
  <si>
    <t xml:space="preserve">Blood</t>
  </si>
  <si>
    <t xml:space="preserve">Container</t>
  </si>
  <si>
    <t xml:space="preserve">No Invisible</t>
  </si>
  <si>
    <t xml:space="preserve">Hold</t>
  </si>
  <si>
    <t xml:space="preserve">Move</t>
  </si>
  <si>
    <t xml:space="preserve">Saltwater</t>
  </si>
  <si>
    <t xml:space="preserve">Note</t>
  </si>
  <si>
    <t xml:space="preserve">Value</t>
  </si>
  <si>
    <t xml:space="preserve">Rare</t>
  </si>
  <si>
    <t xml:space="preserve">Throw</t>
  </si>
  <si>
    <t xml:space="preserve">Gold</t>
  </si>
  <si>
    <t xml:space="preserve">Clearwater</t>
  </si>
  <si>
    <t xml:space="preserve">Drink Container</t>
  </si>
  <si>
    <t xml:space="preserve">1/7</t>
  </si>
  <si>
    <t xml:space="preserve">Face</t>
  </si>
  <si>
    <t xml:space="preserve">Experience</t>
  </si>
  <si>
    <t xml:space="preserve">Water of Life</t>
  </si>
  <si>
    <t xml:space="preserve">Key</t>
  </si>
  <si>
    <t xml:space="preserve">Donated</t>
  </si>
  <si>
    <t xml:space="preserve">AC / Armor</t>
  </si>
  <si>
    <t xml:space="preserve">Coke</t>
  </si>
  <si>
    <t xml:space="preserve">Food</t>
  </si>
  <si>
    <t xml:space="preserve">Poisoned</t>
  </si>
  <si>
    <t xml:space="preserve">Hitroll</t>
  </si>
  <si>
    <t xml:space="preserve">Ale of the Gods</t>
  </si>
  <si>
    <t xml:space="preserve">Money</t>
  </si>
  <si>
    <t xml:space="preserve">Enchanted</t>
  </si>
  <si>
    <t xml:space="preserve">Damroll</t>
  </si>
  <si>
    <t xml:space="preserve">Holy Water</t>
  </si>
  <si>
    <t xml:space="preserve">Pen</t>
  </si>
  <si>
    <t xml:space="preserve">1/6</t>
  </si>
  <si>
    <t xml:space="preserve">Cursed</t>
  </si>
  <si>
    <t xml:space="preserve">Saving Paralysis</t>
  </si>
  <si>
    <t xml:space="preserve">Sperm</t>
  </si>
  <si>
    <t xml:space="preserve">Boat</t>
  </si>
  <si>
    <t xml:space="preserve">Two Handed Weapon</t>
  </si>
  <si>
    <t xml:space="preserve">Saving Rod</t>
  </si>
  <si>
    <t xml:space="preserve">Urine</t>
  </si>
  <si>
    <t xml:space="preserve">Fountain</t>
  </si>
  <si>
    <t xml:space="preserve">Anti Magic User</t>
  </si>
  <si>
    <t xml:space="preserve">Saving Petrifaction</t>
  </si>
  <si>
    <t xml:space="preserve">Coffee of the Gods</t>
  </si>
  <si>
    <t xml:space="preserve">Muter</t>
  </si>
  <si>
    <t xml:space="preserve">Anti Cleric</t>
  </si>
  <si>
    <t xml:space="preserve">Saving Breath</t>
  </si>
  <si>
    <t xml:space="preserve">Lock pick</t>
  </si>
  <si>
    <t xml:space="preserve">Anti Thief</t>
  </si>
  <si>
    <t xml:space="preserve">Saving Spell</t>
  </si>
  <si>
    <t xml:space="preserve">Tack</t>
  </si>
  <si>
    <t xml:space="preserve">Anti Warrior</t>
  </si>
  <si>
    <t xml:space="preserve">Displacement</t>
  </si>
  <si>
    <t xml:space="preserve">Narcotic</t>
  </si>
  <si>
    <t xml:space="preserve">God Item</t>
  </si>
  <si>
    <t xml:space="preserve">Skills</t>
  </si>
  <si>
    <t xml:space="preserve">Scuba</t>
  </si>
  <si>
    <t xml:space="preserve">Hidden</t>
  </si>
  <si>
    <t xml:space="preserve">Align</t>
  </si>
  <si>
    <t xml:space="preserve">Instrument</t>
  </si>
  <si>
    <t xml:space="preserve">No Destroy</t>
  </si>
  <si>
    <t xml:space="preserve">Shuriken</t>
  </si>
  <si>
    <t xml:space="preserve">No House</t>
  </si>
  <si>
    <t xml:space="preserve">Explosive</t>
  </si>
  <si>
    <t xml:space="preserve">Value*2</t>
  </si>
  <si>
    <t xml:space="preserve">No Locate</t>
  </si>
  <si>
    <t xml:space="preserve">Wormhole</t>
  </si>
  <si>
    <t xml:space="preserve">Aircraft</t>
  </si>
  <si>
    <t xml:space="preserve">Map</t>
  </si>
  <si>
    <t xml:space="preserve">Board</t>
  </si>
  <si>
    <t xml:space="preserve">ITEM_TYPE</t>
  </si>
  <si>
    <t xml:space="preserve">Value [ 0 ]</t>
  </si>
  <si>
    <t xml:space="preserve">Value [ 1 ]</t>
  </si>
  <si>
    <t xml:space="preserve">Value [ 2 ]</t>
  </si>
  <si>
    <t xml:space="preserve">Value [ 3 ]</t>
  </si>
  <si>
    <t xml:space="preserve">Value [ 4 ]</t>
  </si>
  <si>
    <t xml:space="preserve">Value [ 5 ]</t>
  </si>
  <si>
    <t xml:space="preserve">Value [ 6 ]</t>
  </si>
  <si>
    <t xml:space="preserve">Value [ 7 ]</t>
  </si>
  <si>
    <t xml:space="preserve">Hours Left</t>
  </si>
  <si>
    <t xml:space="preserve">Material</t>
  </si>
  <si>
    <t xml:space="preserve">Spell #</t>
  </si>
  <si>
    <r>
      <rPr>
        <sz val="10"/>
        <rFont val="Arial"/>
        <family val="0"/>
      </rPr>
      <t xml:space="preserve">[1, 2, 3] Use </t>
    </r>
    <r>
      <rPr>
        <b val="true"/>
        <sz val="10"/>
        <rFont val="Arial"/>
        <family val="2"/>
      </rPr>
      <t xml:space="preserve">-1</t>
    </r>
    <r>
      <rPr>
        <sz val="10"/>
        <rFont val="Arial"/>
        <family val="2"/>
      </rPr>
      <t xml:space="preserve"> for Unused Spells</t>
    </r>
  </si>
  <si>
    <t xml:space="preserve">Max Charges</t>
  </si>
  <si>
    <t xml:space="preserve">Charges Left</t>
  </si>
  <si>
    <r>
      <rPr>
        <sz val="10"/>
        <rFont val="Arial"/>
        <family val="0"/>
      </rPr>
      <t xml:space="preserve">[3] Use </t>
    </r>
    <r>
      <rPr>
        <b val="true"/>
        <sz val="10"/>
        <rFont val="Arial"/>
        <family val="2"/>
      </rPr>
      <t xml:space="preserve">-1</t>
    </r>
    <r>
      <rPr>
        <sz val="10"/>
        <rFont val="Arial"/>
        <family val="2"/>
      </rPr>
      <t xml:space="preserve"> for Unused Spell</t>
    </r>
  </si>
  <si>
    <t xml:space="preserve">Magic Level</t>
  </si>
  <si>
    <t xml:space="preserve"># Dice Roll</t>
  </si>
  <si>
    <t xml:space="preserve">Size Dice Roll</t>
  </si>
  <si>
    <t xml:space="preserve">Type</t>
  </si>
  <si>
    <t xml:space="preserve">Max Ammo</t>
  </si>
  <si>
    <t xml:space="preserve">Ammo Type</t>
  </si>
  <si>
    <t xml:space="preserve">Accuracy</t>
  </si>
  <si>
    <t xml:space="preserve">Lag</t>
  </si>
  <si>
    <t xml:space="preserve">Reuse %</t>
  </si>
  <si>
    <t xml:space="preserve">Effective AC</t>
  </si>
  <si>
    <t xml:space="preserve">Repair Max</t>
  </si>
  <si>
    <t xml:space="preserve">Extra Data</t>
  </si>
  <si>
    <t xml:space="preserve">value 0, 3=dispell, 4=sleep, 5=teleport, 6= explosive, value 1 d 10 = damage or charge, value 2 = duration, value 3 = escape</t>
  </si>
  <si>
    <t xml:space="preserve">Max Hold</t>
  </si>
  <si>
    <t xml:space="preserve">Lock Type</t>
  </si>
  <si>
    <t xml:space="preserve">Key #</t>
  </si>
  <si>
    <t xml:space="preserve">Tongue</t>
  </si>
  <si>
    <t xml:space="preserve">Max Units</t>
  </si>
  <si>
    <t xml:space="preserve">Units Left</t>
  </si>
  <si>
    <t xml:space="preserve">Liquid Type</t>
  </si>
  <si>
    <t xml:space="preserve">Poison?</t>
  </si>
  <si>
    <r>
      <rPr>
        <sz val="10"/>
        <rFont val="Arial"/>
        <family val="0"/>
      </rPr>
      <t xml:space="preserve">[3] Use </t>
    </r>
    <r>
      <rPr>
        <b val="true"/>
        <sz val="10"/>
        <rFont val="Arial"/>
        <family val="2"/>
      </rPr>
      <t xml:space="preserve">0</t>
    </r>
    <r>
      <rPr>
        <sz val="10"/>
        <rFont val="Arial"/>
        <family val="2"/>
      </rPr>
      <t xml:space="preserve"> for Not Poison</t>
    </r>
  </si>
  <si>
    <t xml:space="preserve">Break %</t>
  </si>
  <si>
    <t xml:space="preserve">Hours Full</t>
  </si>
  <si>
    <t xml:space="preserve">Coin Amount</t>
  </si>
  <si>
    <t xml:space="preserve">Max Weight (!)</t>
  </si>
  <si>
    <t xml:space="preserve">Leak % (!)</t>
  </si>
  <si>
    <t xml:space="preserve">Lockpick</t>
  </si>
  <si>
    <t xml:space="preserve">% Skill Increase</t>
  </si>
  <si>
    <t xml:space="preserve">Mount Bonus</t>
  </si>
  <si>
    <t xml:space="preserve">Ride Bonus</t>
  </si>
  <si>
    <t xml:space="preserve">Joust Bonus</t>
  </si>
  <si>
    <t xml:space="preserve">Type (!)</t>
  </si>
  <si>
    <t xml:space="preserve">Break % (!)</t>
  </si>
  <si>
    <t xml:space="preserve">Spell # (!)</t>
  </si>
  <si>
    <t xml:space="preserve">Prob. Modifer</t>
  </si>
  <si>
    <t xml:space="preserve">Hours Left (!)</t>
  </si>
  <si>
    <t xml:space="preserve">(!)</t>
  </si>
  <si>
    <t xml:space="preserve">Min Level Post</t>
  </si>
  <si>
    <t xml:space="preserve">Min Level Read</t>
  </si>
  <si>
    <t xml:space="preserve">Min Level Delete</t>
  </si>
  <si>
    <t xml:space="preserve">Clan Affiliation</t>
  </si>
  <si>
    <t xml:space="preserve">Owner ID#</t>
  </si>
  <si>
    <t xml:space="preserve">Owner #2</t>
  </si>
  <si>
    <t xml:space="preserve">Owner #3</t>
  </si>
  <si>
    <t xml:space="preserve">Owner #4</t>
  </si>
  <si>
    <t xml:space="preserve">Spell</t>
  </si>
  <si>
    <t xml:space="preserve">  Potion</t>
  </si>
  <si>
    <t xml:space="preserve">  Scroll</t>
  </si>
  <si>
    <t xml:space="preserve"> Wand</t>
  </si>
  <si>
    <t xml:space="preserve">   Staff</t>
  </si>
  <si>
    <t xml:space="preserve">  Cast</t>
  </si>
  <si>
    <t xml:space="preserve">   Spec</t>
  </si>
  <si>
    <t xml:space="preserve"> ARMOR</t>
  </si>
  <si>
    <t xml:space="preserve">      Y</t>
  </si>
  <si>
    <t xml:space="preserve">      -</t>
  </si>
  <si>
    <t xml:space="preserve"> TELEPORT</t>
  </si>
  <si>
    <t xml:space="preserve"> BLESS</t>
  </si>
  <si>
    <t xml:space="preserve"> BLINDNESS</t>
  </si>
  <si>
    <t xml:space="preserve"> BURNING HANDS</t>
  </si>
  <si>
    <t xml:space="preserve">       -</t>
  </si>
  <si>
    <t xml:space="preserve"> CALL LIGHTNING</t>
  </si>
  <si>
    <t xml:space="preserve">     -</t>
  </si>
  <si>
    <t xml:space="preserve"> CHARM PERSON</t>
  </si>
  <si>
    <t xml:space="preserve"> CHILL TOUCH</t>
  </si>
  <si>
    <t xml:space="preserve"> CLONE</t>
  </si>
  <si>
    <t xml:space="preserve"> COLOUR SPRAY</t>
  </si>
  <si>
    <t xml:space="preserve"> CONTROL WEATHER</t>
  </si>
  <si>
    <t xml:space="preserve"> CREATE FOOD</t>
  </si>
  <si>
    <t xml:space="preserve"> CREATE WATER</t>
  </si>
  <si>
    <t xml:space="preserve"> CURE BLINDNESS</t>
  </si>
  <si>
    <t xml:space="preserve"> CURE CRITICAL</t>
  </si>
  <si>
    <t xml:space="preserve"> CURE LIGHT</t>
  </si>
  <si>
    <t xml:space="preserve"> CURSE</t>
  </si>
  <si>
    <t xml:space="preserve"> DETECT EVIL</t>
  </si>
  <si>
    <t xml:space="preserve"> DETECT INVISIBLE</t>
  </si>
  <si>
    <t xml:space="preserve"> DETECT MAGIC</t>
  </si>
  <si>
    <t xml:space="preserve"> DETECT POISON</t>
  </si>
  <si>
    <t xml:space="preserve">       </t>
  </si>
  <si>
    <t xml:space="preserve"> DISPEL EVIL</t>
  </si>
  <si>
    <t xml:space="preserve"> EARTHQUAKE</t>
  </si>
  <si>
    <t xml:space="preserve"> ENCHANT WEAPON</t>
  </si>
  <si>
    <t xml:space="preserve"> ENERGY DRAIN</t>
  </si>
  <si>
    <t xml:space="preserve"> FIREBALL</t>
  </si>
  <si>
    <t xml:space="preserve"> HARM</t>
  </si>
  <si>
    <t xml:space="preserve"> HEAL</t>
  </si>
  <si>
    <t xml:space="preserve"> INVISIBILITY</t>
  </si>
  <si>
    <t xml:space="preserve"> LIGHTNING BOLT</t>
  </si>
  <si>
    <t xml:space="preserve"> LOCATE OBJECT</t>
  </si>
  <si>
    <t xml:space="preserve"> MAGIC MISSILE</t>
  </si>
  <si>
    <t xml:space="preserve"> POISON</t>
  </si>
  <si>
    <t xml:space="preserve"> PROTECTION FROM EVIL</t>
  </si>
  <si>
    <t xml:space="preserve"> REMOVE CURSE</t>
  </si>
  <si>
    <t xml:space="preserve"> SANCTUARY</t>
  </si>
  <si>
    <t xml:space="preserve"> SHOCKING GRASP</t>
  </si>
  <si>
    <t xml:space="preserve"> SLEEP</t>
  </si>
  <si>
    <t xml:space="preserve"> STRENGTH</t>
  </si>
  <si>
    <t xml:space="preserve"> SUMMON</t>
  </si>
  <si>
    <t xml:space="preserve"> VENTRILOQUATE</t>
  </si>
  <si>
    <t xml:space="preserve"> WORD OF RECALL</t>
  </si>
  <si>
    <t xml:space="preserve"> REMOVE POISON</t>
  </si>
  <si>
    <t xml:space="preserve"> SENSE LIFE</t>
  </si>
  <si>
    <t xml:space="preserve"> IDENTIFY</t>
  </si>
  <si>
    <t xml:space="preserve"> ANIMATE DEAD</t>
  </si>
  <si>
    <t xml:space="preserve"> FEAR</t>
  </si>
  <si>
    <t xml:space="preserve"> FIRE BREATH</t>
  </si>
  <si>
    <t xml:space="preserve"> GAS BREATH</t>
  </si>
  <si>
    <t xml:space="preserve"> FROST BREATH</t>
  </si>
  <si>
    <t xml:space="preserve"> ACID BREATH</t>
  </si>
  <si>
    <t xml:space="preserve"> LIGHTNING BREATH</t>
  </si>
  <si>
    <t xml:space="preserve"> AIR SHIELD</t>
  </si>
  <si>
    <t xml:space="preserve"> WATER OF LIFE</t>
  </si>
  <si>
    <t xml:space="preserve"> METEOR SWARM</t>
  </si>
  <si>
    <t xml:space="preserve"> MASS SANCTUARY</t>
  </si>
  <si>
    <t xml:space="preserve"> FULL HEAL</t>
  </si>
  <si>
    <t xml:space="preserve"> GUST OF WIND (REVITALIZE)</t>
  </si>
  <si>
    <t xml:space="preserve"> BARKSKIN</t>
  </si>
  <si>
    <t xml:space="preserve"> DETECT GOOD</t>
  </si>
  <si>
    <t xml:space="preserve"> MASS RECALL</t>
  </si>
  <si>
    <t xml:space="preserve"> MASS TELEPORT</t>
  </si>
  <si>
    <t xml:space="preserve"> ICE BLAST</t>
  </si>
  <si>
    <t xml:space="preserve"> ICE STORM</t>
  </si>
  <si>
    <t xml:space="preserve"> WALK ON WATER</t>
  </si>
  <si>
    <t xml:space="preserve"> STONE</t>
  </si>
  <si>
    <t xml:space="preserve"> (empty)</t>
  </si>
  <si>
    <t xml:space="preserve">      ?</t>
  </si>
  <si>
    <t xml:space="preserve"> TIDAL WAVE</t>
  </si>
  <si>
    <t xml:space="preserve"> PARALYZE</t>
  </si>
  <si>
    <t xml:space="preserve"> PEACE</t>
  </si>
  <si>
    <t xml:space="preserve"> HASTE</t>
  </si>
  <si>
    <t xml:space="preserve"> REGENERATE (FAST GAIN)</t>
  </si>
  <si>
    <t xml:space="preserve"> METEOR BLAST</t>
  </si>
  <si>
    <t xml:space="preserve"> SLAP</t>
  </si>
  <si>
    <t xml:space="preserve"> FAERIE FIRE</t>
  </si>
  <si>
    <t xml:space="preserve"> WEB</t>
  </si>
  <si>
    <t xml:space="preserve"> ENCHANT ARMOR</t>
  </si>
  <si>
    <t xml:space="preserve"> TELEPORT BEHIND</t>
  </si>
  <si>
    <t xml:space="preserve">111-119</t>
  </si>
  <si>
    <t xml:space="preserve"> CONJURE ELEMENTAL</t>
  </si>
  <si>
    <t xml:space="preserve"> AURA BLAST</t>
  </si>
  <si>
    <t xml:space="preserve"> DISPEL MAGIC</t>
  </si>
  <si>
    <t xml:space="preserve"> RESIST COLD</t>
  </si>
  <si>
    <t xml:space="preserve"> RESIST HEAT</t>
  </si>
  <si>
    <t xml:space="preserve"> RELOCATE</t>
  </si>
  <si>
    <t xml:space="preserve"> FLY</t>
  </si>
  <si>
    <t xml:space="preserve"> RECHARGE</t>
  </si>
  <si>
    <t xml:space="preserve"> SUNRAY</t>
  </si>
  <si>
    <t xml:space="preserve"> GROUP HEAL</t>
  </si>
  <si>
    <t xml:space="preserve"> ABEL PROTECTION</t>
  </si>
  <si>
    <t xml:space="preserve"> PLANT DOOR</t>
  </si>
  <si>
    <t xml:space="preserve"> SILENCE</t>
  </si>
  <si>
    <t xml:space="preserve"> CHAIN LIGHTNING</t>
  </si>
  <si>
    <t xml:space="preserve"> DEATH STARE</t>
  </si>
  <si>
    <t xml:space="preserve"> DISPLACEMENT (MIRROR IMAGE)</t>
  </si>
  <si>
    <t xml:space="preserve"> SPECTRAL FORM</t>
  </si>
  <si>
    <t xml:space="preserve"> FLESH TO STONE</t>
  </si>
  <si>
    <t xml:space="preserve"> STONE TO FLESH</t>
  </si>
  <si>
    <t xml:space="preserve"> TELEPORT AWAY</t>
  </si>
  <si>
    <t xml:space="preserve"> SLOW</t>
  </si>
  <si>
    <t xml:space="preserve"> FEEBLEMIND</t>
  </si>
  <si>
    <t xml:space="preserve"> WEAKEN</t>
  </si>
  <si>
    <t xml:space="preserve"> POLYMORPH SELF</t>
  </si>
  <si>
    <t xml:space="preserve"> POLYMORPH OTHER</t>
  </si>
  <si>
    <t xml:space="preserve"> FORCE BOLT</t>
  </si>
  <si>
    <t xml:space="preserve"> FORTIFY</t>
  </si>
  <si>
    <t xml:space="preserve"> BLUR</t>
  </si>
  <si>
    <t xml:space="preserve"> CURE DISEASE</t>
  </si>
  <si>
    <t xml:space="preserve"> SUPERNOVA</t>
  </si>
  <si>
    <t xml:space="preserve"> CLOAK OF COLD</t>
  </si>
  <si>
    <t xml:space="preserve"> FLAME SHROUD</t>
  </si>
  <si>
    <t xml:space="preserve"> BIND</t>
  </si>
  <si>
    <t xml:space="preserve"> DARKNESS</t>
  </si>
  <si>
    <t xml:space="preserve"> LIGHT</t>
  </si>
  <si>
    <t xml:space="preserve"> NIGHTVISION</t>
  </si>
  <si>
    <t xml:space="preserve"> TRUESIGHT</t>
  </si>
  <si>
    <t xml:space="preserve"> PROTECTION FROM GOOD</t>
  </si>
  <si>
    <t xml:space="preserve"> AURA OF FEAR</t>
  </si>
  <si>
    <t xml:space="preserve"> BLADE BARRIER</t>
  </si>
  <si>
    <t xml:space="preserve"> WALL OF FORCE</t>
  </si>
  <si>
    <t xml:space="preserve"> DOME OF PROTECTION</t>
  </si>
  <si>
    <t xml:space="preserve"> MYSTIC WALL</t>
  </si>
  <si>
    <t xml:space="preserve"> MAGIC DOOR</t>
  </si>
  <si>
    <t xml:space="preserve"> WARD OF PROTECTION</t>
  </si>
  <si>
    <t xml:space="preserve"> AID</t>
  </si>
  <si>
    <t xml:space="preserve"> CHARM ANIMAL</t>
  </si>
  <si>
    <t xml:space="preserve"> TURN UNDEAD</t>
  </si>
  <si>
    <t xml:space="preserve"> CHARM PLANT</t>
  </si>
  <si>
    <t xml:space="preserve"> SUMMON CORPSE</t>
  </si>
  <si>
    <t xml:space="preserve"> FLAME STRIKE</t>
  </si>
  <si>
    <t xml:space="preserve"> AREA SPELL CONTROL</t>
  </si>
  <si>
    <t xml:space="preserve"> WIZARDS EYE</t>
  </si>
  <si>
    <t xml:space="preserve"> GROUP INVISIBILITY</t>
  </si>
  <si>
    <t xml:space="preserve"> IMPROVED INVISIBILITY</t>
  </si>
  <si>
    <t xml:space="preserve"> MAGICAL VESTMENT</t>
  </si>
  <si>
    <t xml:space="preserve"> CHARM MONSTER</t>
  </si>
  <si>
    <t xml:space="preserve"> BEWITCHING AURA</t>
  </si>
  <si>
    <t xml:space="preserve"> ENLIGHTEN</t>
  </si>
  <si>
    <t xml:space="preserve"> EMPOWER</t>
  </si>
  <si>
    <t xml:space="preserve"> GROUP EMPOWER</t>
  </si>
  <si>
    <t xml:space="preserve"> DAMNATION</t>
  </si>
  <si>
    <t xml:space="preserve"> AID FROM BATS</t>
  </si>
  <si>
    <t xml:space="preserve"> RAISE DEAD</t>
  </si>
  <si>
    <t xml:space="preserve">&lt;Small gap reserved for spell/skills. You do not have to worry about them.&gt;</t>
  </si>
  <si>
    <t xml:space="preserve"> AQUALUNG</t>
  </si>
  <si>
    <t xml:space="preserve">[WLD]</t>
  </si>
  <si>
    <t xml:space="preserve">ROOM FLAGS</t>
  </si>
  <si>
    <t xml:space="preserve">SECTOR TYPES</t>
  </si>
  <si>
    <t xml:space="preserve">DOOR FLAGS</t>
  </si>
  <si>
    <t xml:space="preserve">EXIT FLAGS</t>
  </si>
  <si>
    <t xml:space="preserve">Inside</t>
  </si>
  <si>
    <t xml:space="preserve">No Door</t>
  </si>
  <si>
    <t xml:space="preserve">D0</t>
  </si>
  <si>
    <t xml:space="preserve">North</t>
  </si>
  <si>
    <t xml:space="preserve">Death</t>
  </si>
  <si>
    <t xml:space="preserve">City</t>
  </si>
  <si>
    <t xml:space="preserve">Is Door</t>
  </si>
  <si>
    <t xml:space="preserve">D1</t>
  </si>
  <si>
    <t xml:space="preserve">East</t>
  </si>
  <si>
    <t xml:space="preserve">No Mob</t>
  </si>
  <si>
    <t xml:space="preserve">Field</t>
  </si>
  <si>
    <t xml:space="preserve">Pick Proof</t>
  </si>
  <si>
    <t xml:space="preserve">D2</t>
  </si>
  <si>
    <t xml:space="preserve">South</t>
  </si>
  <si>
    <t xml:space="preserve">Indoors</t>
  </si>
  <si>
    <t xml:space="preserve">Forest</t>
  </si>
  <si>
    <t xml:space="preserve">D3</t>
  </si>
  <si>
    <t xml:space="preserve">West</t>
  </si>
  <si>
    <t xml:space="preserve">Hostile</t>
  </si>
  <si>
    <t xml:space="preserve">Hills</t>
  </si>
  <si>
    <t xml:space="preserve">D4</t>
  </si>
  <si>
    <t xml:space="preserve">Up</t>
  </si>
  <si>
    <t xml:space="preserve">No Recall</t>
  </si>
  <si>
    <t xml:space="preserve">Mountain</t>
  </si>
  <si>
    <t xml:space="preserve">Secret</t>
  </si>
  <si>
    <t xml:space="preserve">D5</t>
  </si>
  <si>
    <t xml:space="preserve">Down</t>
  </si>
  <si>
    <t xml:space="preserve">Water (Swim)</t>
  </si>
  <si>
    <t xml:space="preserve">D6</t>
  </si>
  <si>
    <t xml:space="preserve">Northwest</t>
  </si>
  <si>
    <t xml:space="preserve">No Magic</t>
  </si>
  <si>
    <t xml:space="preserve">Water (No Swim)</t>
  </si>
  <si>
    <t xml:space="preserve">D7</t>
  </si>
  <si>
    <t xml:space="preserve">Northeast</t>
  </si>
  <si>
    <t xml:space="preserve">Tunnel</t>
  </si>
  <si>
    <t xml:space="preserve">Underwater</t>
  </si>
  <si>
    <t xml:space="preserve">No Peek</t>
  </si>
  <si>
    <t xml:space="preserve">D8</t>
  </si>
  <si>
    <t xml:space="preserve">Southeast</t>
  </si>
  <si>
    <t xml:space="preserve">Private</t>
  </si>
  <si>
    <t xml:space="preserve">Underwater (Deep)</t>
  </si>
  <si>
    <t xml:space="preserve">No Flee</t>
  </si>
  <si>
    <t xml:space="preserve">D9</t>
  </si>
  <si>
    <t xml:space="preserve">Southwest</t>
  </si>
  <si>
    <t xml:space="preserve">Godroom</t>
  </si>
  <si>
    <t xml:space="preserve">Bottomless</t>
  </si>
  <si>
    <t xml:space="preserve">No Pass</t>
  </si>
  <si>
    <t xml:space="preserve">BFS Mark</t>
  </si>
  <si>
    <t xml:space="preserve">Vertical Hill / Wall</t>
  </si>
  <si>
    <t xml:space="preserve">No Drag</t>
  </si>
  <si>
    <t xml:space="preserve">No Camp</t>
  </si>
  <si>
    <t xml:space="preserve">Ice</t>
  </si>
  <si>
    <t xml:space="preserve">Rotate</t>
  </si>
  <si>
    <t xml:space="preserve">Hot</t>
  </si>
  <si>
    <t xml:space="preserve">Cold</t>
  </si>
  <si>
    <t xml:space="preserve">Travel Point</t>
  </si>
  <si>
    <t xml:space="preserve">No Kill</t>
  </si>
  <si>
    <t xml:space="preserve">No Exit</t>
  </si>
  <si>
    <t xml:space="preserve">No Enter</t>
  </si>
  <si>
    <t xml:space="preserve">Crash Proof</t>
  </si>
  <si>
    <t xml:space="preserve">No Form</t>
  </si>
  <si>
    <t xml:space="preserve">[ZON]</t>
  </si>
  <si>
    <t xml:space="preserve">RESET MODES</t>
  </si>
  <si>
    <t xml:space="preserve">ZONE COMMANDS</t>
  </si>
  <si>
    <t xml:space="preserve">USAGE</t>
  </si>
  <si>
    <t xml:space="preserve">No Reset</t>
  </si>
  <si>
    <r>
      <rPr>
        <sz val="10"/>
        <rFont val="Arial"/>
        <family val="2"/>
      </rPr>
      <t xml:space="preserve">Load </t>
    </r>
    <r>
      <rPr>
        <b val="true"/>
        <sz val="10"/>
        <rFont val="Arial"/>
        <family val="2"/>
      </rPr>
      <t xml:space="preserve">MOB</t>
    </r>
    <r>
      <rPr>
        <sz val="10"/>
        <rFont val="Arial"/>
        <family val="2"/>
      </rPr>
      <t xml:space="preserve">ile</t>
    </r>
  </si>
  <si>
    <r>
      <rPr>
        <b val="true"/>
        <sz val="10"/>
        <rFont val="Arial"/>
        <family val="2"/>
      </rPr>
      <t xml:space="preserve">M</t>
    </r>
    <r>
      <rPr>
        <sz val="10"/>
        <rFont val="Arial"/>
        <family val="0"/>
      </rPr>
      <t xml:space="preserve"> &lt;if_flag&gt; &lt;MOBile vnum&gt; &lt;max_exist&gt; &lt;room vnum&gt;</t>
    </r>
  </si>
  <si>
    <t xml:space="preserve">Finger (Right)</t>
  </si>
  <si>
    <t xml:space="preserve">Reset (when Empty)</t>
  </si>
  <si>
    <r>
      <rPr>
        <sz val="10"/>
        <rFont val="Arial"/>
        <family val="2"/>
      </rPr>
      <t xml:space="preserve">Load </t>
    </r>
    <r>
      <rPr>
        <b val="true"/>
        <sz val="10"/>
        <rFont val="Arial"/>
        <family val="2"/>
      </rPr>
      <t xml:space="preserve">OBJ</t>
    </r>
    <r>
      <rPr>
        <sz val="10"/>
        <rFont val="Arial"/>
        <family val="2"/>
      </rPr>
      <t xml:space="preserve">ect</t>
    </r>
  </si>
  <si>
    <r>
      <rPr>
        <b val="true"/>
        <sz val="10"/>
        <rFont val="Arial"/>
        <family val="2"/>
      </rPr>
      <t xml:space="preserve">O</t>
    </r>
    <r>
      <rPr>
        <sz val="10"/>
        <rFont val="Arial"/>
        <family val="0"/>
      </rPr>
      <t xml:space="preserve"> &lt;if_flag&gt; &lt;OBJect vnum&gt; &lt;max_exist&gt; &lt;room vnum&gt;</t>
    </r>
  </si>
  <si>
    <t xml:space="preserve">Finger (Left)</t>
  </si>
  <si>
    <t xml:space="preserve">Reset (Always)</t>
  </si>
  <si>
    <r>
      <rPr>
        <sz val="10"/>
        <rFont val="Arial"/>
        <family val="2"/>
      </rPr>
      <t xml:space="preserve">Give </t>
    </r>
    <r>
      <rPr>
        <b val="true"/>
        <sz val="10"/>
        <rFont val="Arial"/>
        <family val="2"/>
      </rPr>
      <t xml:space="preserve">OBJ</t>
    </r>
    <r>
      <rPr>
        <sz val="10"/>
        <rFont val="Arial"/>
        <family val="2"/>
      </rPr>
      <t xml:space="preserve">ect to </t>
    </r>
    <r>
      <rPr>
        <b val="true"/>
        <sz val="10"/>
        <rFont val="Arial"/>
        <family val="2"/>
      </rPr>
      <t xml:space="preserve">MOB</t>
    </r>
    <r>
      <rPr>
        <sz val="10"/>
        <rFont val="Arial"/>
        <family val="2"/>
      </rPr>
      <t xml:space="preserve">ile</t>
    </r>
  </si>
  <si>
    <r>
      <rPr>
        <b val="true"/>
        <sz val="10"/>
        <rFont val="Arial"/>
        <family val="2"/>
      </rPr>
      <t xml:space="preserve">G</t>
    </r>
    <r>
      <rPr>
        <sz val="10"/>
        <rFont val="Arial"/>
        <family val="0"/>
      </rPr>
      <t xml:space="preserve"> &lt;if_flag&gt; &lt;OBJect vnum&gt; &lt;max_exist&gt;</t>
    </r>
  </si>
  <si>
    <t xml:space="preserve">Neck (1)</t>
  </si>
  <si>
    <r>
      <rPr>
        <sz val="10"/>
        <rFont val="Arial"/>
        <family val="2"/>
      </rPr>
      <t xml:space="preserve">Equip </t>
    </r>
    <r>
      <rPr>
        <b val="true"/>
        <sz val="10"/>
        <rFont val="Arial"/>
        <family val="2"/>
      </rPr>
      <t xml:space="preserve">MOB</t>
    </r>
    <r>
      <rPr>
        <sz val="10"/>
        <rFont val="Arial"/>
        <family val="2"/>
      </rPr>
      <t xml:space="preserve">ile with </t>
    </r>
    <r>
      <rPr>
        <b val="true"/>
        <sz val="10"/>
        <rFont val="Arial"/>
        <family val="2"/>
      </rPr>
      <t xml:space="preserve">OBJ</t>
    </r>
    <r>
      <rPr>
        <sz val="10"/>
        <rFont val="Arial"/>
        <family val="2"/>
      </rPr>
      <t xml:space="preserve">ect</t>
    </r>
  </si>
  <si>
    <r>
      <rPr>
        <b val="true"/>
        <sz val="10"/>
        <rFont val="Arial"/>
        <family val="2"/>
      </rPr>
      <t xml:space="preserve">E</t>
    </r>
    <r>
      <rPr>
        <sz val="10"/>
        <rFont val="Arial"/>
        <family val="0"/>
      </rPr>
      <t xml:space="preserve"> &lt;if_flag&gt; &lt;OBJect vnum&gt; &lt;max_exist&gt; &lt;equip_position&gt;</t>
    </r>
  </si>
  <si>
    <t xml:space="preserve">Neck (2)</t>
  </si>
  <si>
    <t xml:space="preserve">DOOR STATES</t>
  </si>
  <si>
    <r>
      <rPr>
        <sz val="10"/>
        <rFont val="Arial"/>
        <family val="2"/>
      </rPr>
      <t xml:space="preserve">Put </t>
    </r>
    <r>
      <rPr>
        <b val="true"/>
        <sz val="10"/>
        <rFont val="Arial"/>
        <family val="2"/>
      </rPr>
      <t xml:space="preserve">OBJ</t>
    </r>
    <r>
      <rPr>
        <sz val="10"/>
        <rFont val="Arial"/>
        <family val="2"/>
      </rPr>
      <t xml:space="preserve">ect in </t>
    </r>
    <r>
      <rPr>
        <b val="true"/>
        <sz val="10"/>
        <rFont val="Arial"/>
        <family val="2"/>
      </rPr>
      <t xml:space="preserve">OBJ</t>
    </r>
    <r>
      <rPr>
        <sz val="10"/>
        <rFont val="Arial"/>
        <family val="2"/>
      </rPr>
      <t xml:space="preserve">ect</t>
    </r>
  </si>
  <si>
    <r>
      <rPr>
        <b val="true"/>
        <sz val="10"/>
        <rFont val="Arial"/>
        <family val="2"/>
      </rPr>
      <t xml:space="preserve">P</t>
    </r>
    <r>
      <rPr>
        <sz val="10"/>
        <rFont val="Arial"/>
        <family val="0"/>
      </rPr>
      <t xml:space="preserve"> &lt;if_flag&gt; &lt;OBJect vnum1&gt; &lt;max_exist&gt; &lt;OBJect vnum2&gt;</t>
    </r>
  </si>
  <si>
    <t xml:space="preserve">Open</t>
  </si>
  <si>
    <t xml:space="preserve">Door Status</t>
  </si>
  <si>
    <r>
      <rPr>
        <b val="true"/>
        <sz val="10"/>
        <rFont val="Arial"/>
        <family val="2"/>
      </rPr>
      <t xml:space="preserve">D</t>
    </r>
    <r>
      <rPr>
        <sz val="10"/>
        <rFont val="Arial"/>
        <family val="0"/>
      </rPr>
      <t xml:space="preserve"> &lt;if_flag&gt; &lt;room vnum&gt; &lt;exit number&gt; &lt;state&gt;</t>
    </r>
  </si>
  <si>
    <r>
      <rPr>
        <sz val="10"/>
        <rFont val="Arial"/>
        <family val="2"/>
      </rPr>
      <t xml:space="preserve">Remove </t>
    </r>
    <r>
      <rPr>
        <b val="true"/>
        <sz val="10"/>
        <rFont val="Arial"/>
        <family val="2"/>
      </rPr>
      <t xml:space="preserve">OBJ</t>
    </r>
    <r>
      <rPr>
        <sz val="10"/>
        <rFont val="Arial"/>
        <family val="2"/>
      </rPr>
      <t xml:space="preserve">ect from Room</t>
    </r>
  </si>
  <si>
    <r>
      <rPr>
        <b val="true"/>
        <sz val="10"/>
        <rFont val="Arial"/>
        <family val="2"/>
      </rPr>
      <t xml:space="preserve">R</t>
    </r>
    <r>
      <rPr>
        <sz val="10"/>
        <rFont val="Arial"/>
        <family val="0"/>
      </rPr>
      <t xml:space="preserve"> &lt;if_flag&gt; &lt;room vnum&gt; &lt;OBJect vnum&gt;</t>
    </r>
  </si>
  <si>
    <t xml:space="preserve">Closed and Locked</t>
  </si>
  <si>
    <r>
      <rPr>
        <sz val="10"/>
        <rFont val="Arial"/>
        <family val="2"/>
      </rPr>
      <t xml:space="preserve">Remove </t>
    </r>
    <r>
      <rPr>
        <b val="true"/>
        <sz val="10"/>
        <rFont val="Arial"/>
        <family val="2"/>
      </rPr>
      <t xml:space="preserve">MOB</t>
    </r>
    <r>
      <rPr>
        <sz val="10"/>
        <rFont val="Arial"/>
        <family val="2"/>
      </rPr>
      <t xml:space="preserve">ile from Room</t>
    </r>
  </si>
  <si>
    <r>
      <rPr>
        <b val="true"/>
        <sz val="10"/>
        <rFont val="Arial"/>
        <family val="2"/>
      </rPr>
      <t xml:space="preserve">F</t>
    </r>
    <r>
      <rPr>
        <sz val="10"/>
        <rFont val="Arial"/>
        <family val="0"/>
      </rPr>
      <t xml:space="preserve"> &lt;if_flag&gt; &lt;room vnum&gt; &lt;MOBile vnum&gt;</t>
    </r>
  </si>
  <si>
    <r>
      <rPr>
        <sz val="10"/>
        <rFont val="Arial"/>
        <family val="2"/>
      </rPr>
      <t xml:space="preserve">Set the </t>
    </r>
    <r>
      <rPr>
        <b val="true"/>
        <sz val="10"/>
        <rFont val="Arial"/>
        <family val="2"/>
      </rPr>
      <t xml:space="preserve">LIGHTNESS </t>
    </r>
    <r>
      <rPr>
        <sz val="10"/>
        <rFont val="Arial"/>
        <family val="2"/>
      </rPr>
      <t xml:space="preserve">Level</t>
    </r>
  </si>
  <si>
    <r>
      <rPr>
        <b val="true"/>
        <sz val="10"/>
        <rFont val="Arial"/>
        <family val="2"/>
      </rPr>
      <t xml:space="preserve">L</t>
    </r>
    <r>
      <rPr>
        <sz val="10"/>
        <rFont val="Arial"/>
        <family val="0"/>
      </rPr>
      <t xml:space="preserve"> &lt;if_flag&gt; &lt;room vnum&gt; &lt;lighting level&gt; (!imp)</t>
    </r>
  </si>
  <si>
    <t xml:space="preserve">IF FLAGS</t>
  </si>
  <si>
    <t xml:space="preserve">Always Perform</t>
  </si>
  <si>
    <t xml:space="preserve">If Previous Performed</t>
  </si>
  <si>
    <t xml:space="preserve">DIFFICULTY</t>
  </si>
  <si>
    <t xml:space="preserve">Wrist (Right)</t>
  </si>
  <si>
    <t xml:space="preserve">Not Specified</t>
  </si>
  <si>
    <t xml:space="preserve">Wrist (Left)</t>
  </si>
  <si>
    <t xml:space="preserve">Easiest</t>
  </si>
  <si>
    <t xml:space="preserve">Impossible</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2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color rgb="FF000000"/>
      <name val="Arial"/>
      <family val="2"/>
    </font>
    <font>
      <sz val="8"/>
      <color rgb="FF000000"/>
      <name val="Arial"/>
      <family val="2"/>
    </font>
    <font>
      <sz val="8"/>
      <name val="Arial"/>
      <family val="2"/>
    </font>
    <font>
      <b val="true"/>
      <sz val="12"/>
      <name val="Arial"/>
      <family val="2"/>
    </font>
    <font>
      <u val="single"/>
      <sz val="10"/>
      <color rgb="FF0000FF"/>
      <name val="Arial"/>
      <family val="0"/>
    </font>
    <font>
      <b val="true"/>
      <sz val="8"/>
      <name val="Arial"/>
      <family val="2"/>
    </font>
    <font>
      <sz val="12"/>
      <name val="Lucida Console"/>
      <family val="2"/>
    </font>
    <font>
      <b val="true"/>
      <sz val="8"/>
      <color rgb="FF000000"/>
      <name val="Tahoma"/>
      <family val="0"/>
    </font>
    <font>
      <b val="true"/>
      <sz val="8"/>
      <color rgb="FF000000"/>
      <name val="Tahoma"/>
      <family val="2"/>
    </font>
    <font>
      <b val="true"/>
      <sz val="11"/>
      <name val="Arial"/>
      <family val="2"/>
    </font>
    <font>
      <sz val="14"/>
      <name val="Arial"/>
      <family val="2"/>
    </font>
    <font>
      <b val="true"/>
      <sz val="14"/>
      <name val="Arial"/>
      <family val="2"/>
    </font>
    <font>
      <sz val="8"/>
      <name val="Arial"/>
      <family val="0"/>
    </font>
    <font>
      <u val="single"/>
      <sz val="10"/>
      <color rgb="FF0000FF"/>
      <name val="Arial"/>
      <family val="2"/>
    </font>
    <font>
      <sz val="9"/>
      <name val="Arial"/>
      <family val="2"/>
    </font>
    <font>
      <sz val="10"/>
      <name val="Tahoma"/>
      <family val="2"/>
    </font>
    <font>
      <strike val="true"/>
      <sz val="10"/>
      <name val="Arial"/>
      <family val="0"/>
    </font>
    <font>
      <sz val="8"/>
      <color rgb="FF000000"/>
      <name val="Tahoma"/>
      <family val="0"/>
    </font>
    <font>
      <sz val="10"/>
      <name val="Times New Roman"/>
      <family val="1"/>
    </font>
  </fonts>
  <fills count="1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99CC00"/>
        <bgColor rgb="FFFFCC00"/>
      </patternFill>
    </fill>
    <fill>
      <patternFill patternType="solid">
        <fgColor rgb="FF33CCCC"/>
        <bgColor rgb="FF00CCFF"/>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
      <patternFill patternType="solid">
        <fgColor rgb="FFCC99FF"/>
        <bgColor rgb="FF9999FF"/>
      </patternFill>
    </fill>
  </fills>
  <borders count="68">
    <border diagonalUp="false" diagonalDown="false">
      <left/>
      <right/>
      <top/>
      <bottom/>
      <diagonal/>
    </border>
    <border diagonalUp="false" diagonalDown="false">
      <left style="medium"/>
      <right/>
      <top style="medium"/>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hair"/>
      <right style="thin"/>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medium"/>
      <right style="medium"/>
      <top style="thick"/>
      <bottom/>
      <diagonal/>
    </border>
    <border diagonalUp="false" diagonalDown="false">
      <left style="thick"/>
      <right/>
      <top/>
      <bottom/>
      <diagonal/>
    </border>
    <border diagonalUp="false" diagonalDown="false">
      <left style="medium"/>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medium"/>
      <right style="medium"/>
      <top/>
      <bottom style="thick"/>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top/>
      <bottom style="thin"/>
      <diagonal/>
    </border>
    <border diagonalUp="false" diagonalDown="false">
      <left style="medium"/>
      <right style="medium"/>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medium"/>
      <bottom/>
      <diagonal/>
    </border>
    <border diagonalUp="false" diagonalDown="false">
      <left style="medium"/>
      <right style="medium"/>
      <top/>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style="hair"/>
      <diagonal/>
    </border>
    <border diagonalUp="false" diagonalDown="false">
      <left style="medium"/>
      <right style="hair"/>
      <top style="medium"/>
      <bottom style="hair"/>
      <diagonal/>
    </border>
    <border diagonalUp="false" diagonalDown="false">
      <left/>
      <right/>
      <top style="medium"/>
      <bottom/>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true" applyProtection="false">
      <alignment horizontal="left" vertical="bottom" textRotation="0" wrapText="false" indent="0" shrinkToFit="false"/>
      <protection locked="true" hidden="false"/>
    </xf>
    <xf numFmtId="164" fontId="4" fillId="5" borderId="18" xfId="0" applyFont="true" applyBorder="true" applyAlignment="true" applyProtection="false">
      <alignment horizontal="left" vertical="bottom" textRotation="0" wrapText="false" indent="0" shrinkToFit="false"/>
      <protection locked="true" hidden="false"/>
    </xf>
    <xf numFmtId="164" fontId="4" fillId="5"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5" borderId="21"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8" fillId="0" borderId="24" xfId="0" applyFont="true" applyBorder="true" applyAlignment="true" applyProtection="false">
      <alignment horizontal="left" vertical="bottom" textRotation="0" wrapText="false" indent="0" shrinkToFit="false"/>
      <protection locked="true" hidden="false"/>
    </xf>
    <xf numFmtId="166" fontId="8" fillId="0" borderId="2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10" fillId="0" borderId="3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7" fontId="5" fillId="2" borderId="31" xfId="0" applyFont="true" applyBorder="true" applyAlignment="true" applyProtection="false">
      <alignment horizontal="left" vertical="top" textRotation="0" wrapText="true" indent="0" shrinkToFit="false"/>
      <protection locked="true" hidden="false"/>
    </xf>
    <xf numFmtId="164" fontId="5" fillId="2" borderId="31" xfId="0" applyFont="true" applyBorder="true" applyAlignment="true" applyProtection="false">
      <alignment horizontal="left" vertical="top" textRotation="0" wrapText="tru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3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6" fontId="5" fillId="2" borderId="31"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9" fillId="2" borderId="24"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30" xfId="0" applyFont="true" applyBorder="true" applyAlignment="true" applyProtection="true">
      <alignment horizontal="left" vertical="bottom" textRotation="0" wrapText="false" indent="0" shrinkToFit="false"/>
      <protection locked="true" hidden="false"/>
    </xf>
    <xf numFmtId="164" fontId="9" fillId="4" borderId="3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8" fillId="4" borderId="30" xfId="0" applyFont="true" applyBorder="true" applyAlignment="true" applyProtection="false">
      <alignment horizontal="left"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left" vertical="top"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9" fillId="2" borderId="3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9" fillId="2" borderId="3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2" borderId="39"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5" fillId="2" borderId="39"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19" fillId="0" borderId="30" xfId="0" applyFont="true" applyBorder="true" applyAlignment="true" applyProtection="tru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general"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4" fillId="5" borderId="22"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center" vertical="bottom" textRotation="0" wrapText="false" indent="0" shrinkToFit="false"/>
      <protection locked="true" hidden="false"/>
    </xf>
    <xf numFmtId="164" fontId="4" fillId="6" borderId="1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20" xfId="0" applyFont="true" applyBorder="true" applyAlignment="true" applyProtection="false">
      <alignment horizontal="center" vertical="bottom" textRotation="0" wrapText="false" indent="0" shrinkToFit="false"/>
      <protection locked="true" hidden="false"/>
    </xf>
    <xf numFmtId="164" fontId="4" fillId="7" borderId="22"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6" borderId="2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6" fontId="4" fillId="8" borderId="20" xfId="0" applyFont="true" applyBorder="true" applyAlignment="true" applyProtection="false">
      <alignment horizontal="center" vertical="bottom" textRotation="0" wrapText="false" indent="0" shrinkToFit="false"/>
      <protection locked="true" hidden="false"/>
    </xf>
    <xf numFmtId="164" fontId="4" fillId="5"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4" fontId="4" fillId="6" borderId="45" xfId="0" applyFont="true" applyBorder="true" applyAlignment="true" applyProtection="false">
      <alignment horizontal="center" vertical="bottom" textRotation="0" wrapText="false" indent="0" shrinkToFit="false"/>
      <protection locked="true" hidden="false"/>
    </xf>
    <xf numFmtId="164" fontId="5" fillId="9" borderId="46" xfId="0" applyFont="true" applyBorder="true" applyAlignment="false" applyProtection="false">
      <alignment horizontal="general" vertical="bottom" textRotation="0" wrapText="false" indent="0" shrinkToFit="false"/>
      <protection locked="true" hidden="false"/>
    </xf>
    <xf numFmtId="164" fontId="4" fillId="9" borderId="46" xfId="0" applyFont="true" applyBorder="true" applyAlignment="true" applyProtection="false">
      <alignment horizontal="right" vertical="bottom" textRotation="0" wrapText="false" indent="0" shrinkToFit="false"/>
      <protection locked="true" hidden="false"/>
    </xf>
    <xf numFmtId="164" fontId="5" fillId="9" borderId="4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4" fillId="7" borderId="49"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4" fillId="3" borderId="49"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4" fillId="6" borderId="5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6" fontId="5" fillId="0" borderId="54" xfId="0" applyFont="true" applyBorder="true" applyAlignment="true" applyProtection="false">
      <alignment horizontal="center" vertical="bottom" textRotation="0" wrapText="false" indent="0" shrinkToFit="false"/>
      <protection locked="true" hidden="false"/>
    </xf>
    <xf numFmtId="166" fontId="5" fillId="0" borderId="48" xfId="0" applyFont="true" applyBorder="true" applyAlignment="true" applyProtection="false">
      <alignment horizontal="center" vertical="bottom" textRotation="0" wrapText="false" indent="0" shrinkToFit="false"/>
      <protection locked="true" hidden="false"/>
    </xf>
    <xf numFmtId="164" fontId="4" fillId="5" borderId="45"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5" fontId="4" fillId="0" borderId="46"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4" fillId="7" borderId="45"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4" fillId="3" borderId="45" xfId="0" applyFont="true" applyBorder="true" applyAlignment="true" applyProtection="false">
      <alignment horizontal="center" vertical="bottom" textRotation="0" wrapText="false" indent="0" shrinkToFit="false"/>
      <protection locked="true" hidden="false"/>
    </xf>
    <xf numFmtId="164" fontId="4" fillId="6" borderId="55"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center" vertical="bottom" textRotation="0" wrapText="false" indent="0" shrinkToFit="false"/>
      <protection locked="true" hidden="false"/>
    </xf>
    <xf numFmtId="164" fontId="4" fillId="7" borderId="57"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4" fontId="5" fillId="9" borderId="22" xfId="0" applyFont="true" applyBorder="true" applyAlignment="false" applyProtection="false">
      <alignment horizontal="general" vertical="bottom" textRotation="0" wrapText="false" indent="0" shrinkToFit="false"/>
      <protection locked="true" hidden="false"/>
    </xf>
    <xf numFmtId="164" fontId="5" fillId="9" borderId="20" xfId="0" applyFont="true" applyBorder="true" applyAlignment="fals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true" applyProtection="false">
      <alignment horizontal="center"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4" fillId="5" borderId="57" xfId="0" applyFont="true" applyBorder="true" applyAlignment="true" applyProtection="false">
      <alignment horizontal="center" vertical="bottom" textRotation="0" wrapText="false" indent="0" shrinkToFit="false"/>
      <protection locked="true" hidden="false"/>
    </xf>
    <xf numFmtId="165" fontId="4" fillId="0" borderId="58" xfId="0" applyFont="true" applyBorder="true" applyAlignment="true" applyProtection="false">
      <alignment horizontal="right" vertical="bottom" textRotation="0" wrapText="false" indent="0" shrinkToFit="false"/>
      <protection locked="true" hidden="false"/>
    </xf>
    <xf numFmtId="164" fontId="4" fillId="6" borderId="57" xfId="0" applyFont="true" applyBorder="true" applyAlignment="true" applyProtection="false">
      <alignment horizontal="center" vertical="bottom" textRotation="0" wrapText="false" indent="0" shrinkToFit="false"/>
      <protection locked="true" hidden="false"/>
    </xf>
    <xf numFmtId="165" fontId="4" fillId="3" borderId="57"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6" borderId="54" xfId="0" applyFont="true" applyBorder="true" applyAlignment="true" applyProtection="false">
      <alignment horizontal="center" vertical="bottom" textRotation="0" wrapText="false" indent="0" shrinkToFit="false"/>
      <protection locked="true" hidden="false"/>
    </xf>
    <xf numFmtId="164" fontId="0" fillId="6" borderId="48"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5" borderId="54" xfId="0" applyFont="true" applyBorder="true" applyAlignment="true" applyProtection="false">
      <alignment horizontal="center" vertical="bottom" textRotation="0" wrapText="false" indent="0" shrinkToFit="false"/>
      <protection locked="true" hidden="false"/>
    </xf>
    <xf numFmtId="164" fontId="4" fillId="5" borderId="48" xfId="0" applyFont="true" applyBorder="true" applyAlignment="true" applyProtection="false">
      <alignment horizontal="left"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false" indent="0" shrinkToFit="false"/>
      <protection locked="true" hidden="false"/>
    </xf>
    <xf numFmtId="164" fontId="4" fillId="10" borderId="54" xfId="0" applyFont="true" applyBorder="true" applyAlignment="true" applyProtection="false">
      <alignment horizontal="center" vertical="bottom" textRotation="0" wrapText="false" indent="0" shrinkToFit="false"/>
      <protection locked="true" hidden="false"/>
    </xf>
    <xf numFmtId="166" fontId="0" fillId="10" borderId="54" xfId="0" applyFont="true" applyBorder="true" applyAlignment="true" applyProtection="false">
      <alignment horizontal="center" vertical="bottom" textRotation="0" wrapText="false" indent="0" shrinkToFit="false"/>
      <protection locked="true" hidden="false"/>
    </xf>
    <xf numFmtId="164" fontId="0" fillId="10" borderId="48" xfId="0" applyFont="true" applyBorder="true" applyAlignment="true" applyProtection="false">
      <alignment horizontal="center" vertical="bottom" textRotation="0" wrapText="false" indent="0" shrinkToFit="false"/>
      <protection locked="true" hidden="false"/>
    </xf>
    <xf numFmtId="164" fontId="4" fillId="9" borderId="1" xfId="0" applyFont="true" applyBorder="true" applyAlignment="true" applyProtection="false">
      <alignment horizontal="center" vertical="bottom" textRotation="0" wrapText="false" indent="0" shrinkToFit="false"/>
      <protection locked="true" hidden="false"/>
    </xf>
    <xf numFmtId="164" fontId="0" fillId="9" borderId="54" xfId="0" applyFont="true" applyBorder="true" applyAlignment="true" applyProtection="false">
      <alignment horizontal="center" vertical="bottom" textRotation="0" wrapText="false" indent="0" shrinkToFit="false"/>
      <protection locked="true" hidden="false"/>
    </xf>
    <xf numFmtId="164" fontId="0" fillId="9" borderId="48" xfId="0" applyFont="true" applyBorder="true" applyAlignment="true" applyProtection="false">
      <alignment horizontal="center" vertical="bottom" textRotation="0" wrapText="false" indent="0" shrinkToFit="false"/>
      <protection locked="true" hidden="false"/>
    </xf>
    <xf numFmtId="164" fontId="4" fillId="11" borderId="1" xfId="0" applyFont="true" applyBorder="true" applyAlignment="true" applyProtection="false">
      <alignment horizontal="center" vertical="bottom" textRotation="0" wrapText="false" indent="0" shrinkToFit="false"/>
      <protection locked="true" hidden="false"/>
    </xf>
    <xf numFmtId="164" fontId="4" fillId="11" borderId="48" xfId="0" applyFont="true" applyBorder="true" applyAlignment="true" applyProtection="false">
      <alignment horizontal="center" vertical="bottom" textRotation="0" wrapText="false" indent="0" shrinkToFit="false"/>
      <protection locked="true" hidden="false"/>
    </xf>
    <xf numFmtId="164" fontId="4" fillId="10" borderId="48" xfId="0" applyFont="true" applyBorder="true" applyAlignment="true" applyProtection="false">
      <alignment horizontal="center" vertical="bottom" textRotation="0" wrapText="false" indent="0" shrinkToFit="false"/>
      <protection locked="true" hidden="false"/>
    </xf>
    <xf numFmtId="164" fontId="4" fillId="12" borderId="17" xfId="0" applyFont="true" applyBorder="true" applyAlignment="true" applyProtection="false">
      <alignment horizontal="center" vertical="bottom" textRotation="0" wrapText="false" indent="0" shrinkToFit="false"/>
      <protection locked="true" hidden="false"/>
    </xf>
    <xf numFmtId="164" fontId="4" fillId="12" borderId="62" xfId="0" applyFont="true" applyBorder="true" applyAlignment="true" applyProtection="false">
      <alignment horizontal="center" vertical="bottom" textRotation="0" wrapText="false" indent="0" shrinkToFit="false"/>
      <protection locked="true" hidden="false"/>
    </xf>
    <xf numFmtId="164" fontId="4" fillId="6" borderId="2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5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4" fillId="9" borderId="2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4" fillId="11"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 fillId="10" borderId="22" xfId="0" applyFont="true" applyBorder="true" applyAlignment="true" applyProtection="false">
      <alignment horizontal="center" vertical="bottom" textRotation="0" wrapText="false" indent="0" shrinkToFit="false"/>
      <protection locked="true" hidden="false"/>
    </xf>
    <xf numFmtId="164" fontId="4" fillId="13" borderId="1" xfId="0" applyFont="true" applyBorder="true" applyAlignment="true" applyProtection="false">
      <alignment horizontal="center" vertical="bottom" textRotation="0" wrapText="false" indent="0" shrinkToFit="false"/>
      <protection locked="true" hidden="false"/>
    </xf>
    <xf numFmtId="164" fontId="4" fillId="13" borderId="54" xfId="0" applyFont="true" applyBorder="true" applyAlignment="true" applyProtection="false">
      <alignment horizontal="center" vertical="bottom" textRotation="0" wrapText="false" indent="0" shrinkToFit="false"/>
      <protection locked="true" hidden="false"/>
    </xf>
    <xf numFmtId="164" fontId="4" fillId="13" borderId="4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13" borderId="22"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4" fillId="11"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4" fillId="10" borderId="25" xfId="0" applyFont="true" applyBorder="true" applyAlignment="true" applyProtection="false">
      <alignment horizontal="center" vertical="bottom" textRotation="0" wrapText="false" indent="0" shrinkToFit="false"/>
      <protection locked="true" hidden="false"/>
    </xf>
    <xf numFmtId="164" fontId="4" fillId="13"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6"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0" fillId="9" borderId="22" xfId="20" applyFont="true" applyBorder="true" applyAlignment="true" applyProtection="true">
      <alignment horizontal="right" vertical="bottom" textRotation="0" wrapText="false" indent="0" shrinkToFit="false"/>
      <protection locked="true" hidden="false"/>
    </xf>
    <xf numFmtId="164" fontId="10" fillId="9" borderId="25" xfId="2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10" borderId="24" xfId="0" applyFont="true" applyBorder="true" applyAlignment="true" applyProtection="false">
      <alignment horizontal="center" vertical="bottom" textRotation="0" wrapText="false" indent="0" shrinkToFit="false"/>
      <protection locked="true" hidden="false"/>
    </xf>
    <xf numFmtId="164" fontId="0" fillId="1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5"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4" fontId="4" fillId="12" borderId="63" xfId="0" applyFont="true" applyBorder="true" applyAlignment="true" applyProtection="false">
      <alignment horizontal="center" vertical="bottom" textRotation="0" wrapText="false" indent="0" shrinkToFit="false"/>
      <protection locked="true" hidden="false"/>
    </xf>
    <xf numFmtId="166" fontId="4" fillId="12" borderId="62" xfId="0" applyFont="true" applyBorder="true" applyAlignment="true" applyProtection="false">
      <alignment horizontal="center" vertical="bottom" textRotation="0" wrapText="false" indent="0" shrinkToFit="false"/>
      <protection locked="true" hidden="false"/>
    </xf>
    <xf numFmtId="164" fontId="4" fillId="5" borderId="62" xfId="0" applyFont="true" applyBorder="true" applyAlignment="true" applyProtection="false">
      <alignment horizontal="center" vertical="bottom" textRotation="0" wrapText="false" indent="0" shrinkToFit="false"/>
      <protection locked="true" hidden="false"/>
    </xf>
    <xf numFmtId="164" fontId="4" fillId="13" borderId="62" xfId="0" applyFont="true" applyBorder="true" applyAlignment="true" applyProtection="false">
      <alignment horizontal="center" vertical="bottom" textRotation="0" wrapText="false" indent="0" shrinkToFit="false"/>
      <protection locked="true" hidden="false"/>
    </xf>
    <xf numFmtId="164" fontId="4" fillId="9" borderId="6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4" fillId="6" borderId="62"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4" borderId="62"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4" fillId="7" borderId="6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4" fontId="4" fillId="12" borderId="2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center" vertical="top" textRotation="0" wrapText="false" indent="0" shrinkToFit="false"/>
      <protection locked="true" hidden="false"/>
    </xf>
    <xf numFmtId="166" fontId="5" fillId="0" borderId="48" xfId="0" applyFont="true" applyBorder="true" applyAlignment="true" applyProtection="false">
      <alignment horizontal="center" vertical="top" textRotation="0" wrapText="false" indent="0" shrinkToFit="false"/>
      <protection locked="true" hidden="false"/>
    </xf>
    <xf numFmtId="164" fontId="4" fillId="5" borderId="24"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13" borderId="24"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9" borderId="24" xfId="0" applyFont="true" applyBorder="true" applyAlignment="true" applyProtection="false">
      <alignment horizontal="right" vertical="bottom" textRotation="0" wrapText="false" indent="0" shrinkToFit="false"/>
      <protection locked="true" hidden="false"/>
    </xf>
    <xf numFmtId="164" fontId="4" fillId="6" borderId="24"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6" fontId="5" fillId="0" borderId="20" xfId="0" applyFont="true" applyBorder="true" applyAlignment="true" applyProtection="false">
      <alignment horizontal="center" vertical="top" textRotation="0" wrapText="false" indent="0" shrinkToFit="false"/>
      <protection locked="true" hidden="false"/>
    </xf>
    <xf numFmtId="165" fontId="4" fillId="4" borderId="2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5" fontId="4" fillId="9" borderId="0" xfId="0" applyFont="true" applyBorder="true" applyAlignment="true" applyProtection="false">
      <alignment horizontal="right" vertical="bottom" textRotation="0" wrapText="false" indent="0" shrinkToFit="false"/>
      <protection locked="true" hidden="false"/>
    </xf>
    <xf numFmtId="164" fontId="5" fillId="9"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4" fillId="13" borderId="26"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4" fillId="4" borderId="25" xfId="0" applyFont="true" applyBorder="true" applyAlignment="true" applyProtection="false">
      <alignment horizontal="righ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4" fillId="9" borderId="26"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 fillId="5" borderId="26"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4" fontId="5" fillId="9" borderId="22"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4" fillId="6" borderId="25" xfId="0" applyFont="true" applyBorder="true" applyAlignment="true" applyProtection="false">
      <alignment horizontal="center" vertical="bottom" textRotation="0" wrapText="false" indent="0" shrinkToFit="false"/>
      <protection locked="true" hidden="false"/>
    </xf>
    <xf numFmtId="164" fontId="4" fillId="12" borderId="25" xfId="0" applyFont="true" applyBorder="true" applyAlignment="true" applyProtection="false">
      <alignment horizontal="right" vertical="bottom"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center" vertical="top" textRotation="0" wrapText="false" indent="0" shrinkToFit="false"/>
      <protection locked="true" hidden="false"/>
    </xf>
    <xf numFmtId="164" fontId="4" fillId="12" borderId="54" xfId="0" applyFont="true" applyBorder="true" applyAlignment="true" applyProtection="false">
      <alignment horizontal="center" vertical="bottom" textRotation="0" wrapText="false" indent="0" shrinkToFit="false"/>
      <protection locked="true" hidden="false"/>
    </xf>
    <xf numFmtId="164" fontId="4" fillId="12" borderId="48"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4" fillId="5"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5" borderId="63" xfId="0" applyFont="true" applyBorder="true" applyAlignment="true" applyProtection="false">
      <alignment horizontal="center" vertical="bottom" textRotation="0" wrapText="false" indent="0" shrinkToFit="false"/>
      <protection locked="true" hidden="false"/>
    </xf>
    <xf numFmtId="164" fontId="4" fillId="5" borderId="63"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4" fillId="0" borderId="66"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54" xfId="0"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24" fillId="9" borderId="22" xfId="0" applyFont="true" applyBorder="true" applyAlignment="true" applyProtection="false">
      <alignment horizontal="general" vertical="top" textRotation="0" wrapText="false" indent="0" shrinkToFit="false"/>
      <protection locked="true" hidden="false"/>
    </xf>
    <xf numFmtId="164" fontId="4" fillId="4"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4" fillId="7" borderId="48" xfId="0" applyFont="true" applyBorder="true" applyAlignment="true" applyProtection="false">
      <alignment horizontal="center" vertical="bottom" textRotation="0" wrapText="false" indent="0" shrinkToFit="false"/>
      <protection locked="true" hidden="false"/>
    </xf>
    <xf numFmtId="164" fontId="4" fillId="9"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4" fillId="9"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4" fillId="12" borderId="22" xfId="0" applyFont="true" applyBorder="true" applyAlignment="true" applyProtection="false">
      <alignment horizontal="center" vertical="bottom" textRotation="0" wrapText="false" indent="0" shrinkToFit="false"/>
      <protection locked="true" hidden="false"/>
    </xf>
    <xf numFmtId="165" fontId="4" fillId="12"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14" borderId="1" xfId="0" applyFont="true" applyBorder="true" applyAlignment="true" applyProtection="false">
      <alignment horizontal="center" vertical="bottom" textRotation="0" wrapText="false" indent="0" shrinkToFit="false"/>
      <protection locked="true" hidden="false"/>
    </xf>
    <xf numFmtId="164" fontId="4" fillId="14" borderId="62" xfId="0" applyFont="true" applyBorder="true" applyAlignment="true" applyProtection="false">
      <alignment horizontal="center" vertical="bottom" textRotation="0" wrapText="false" indent="0" shrinkToFit="false"/>
      <protection locked="true" hidden="false"/>
    </xf>
    <xf numFmtId="164" fontId="4" fillId="14" borderId="22" xfId="0" applyFont="true" applyBorder="true" applyAlignment="true" applyProtection="false">
      <alignment horizontal="center" vertical="bottom" textRotation="0" wrapText="false" indent="0" shrinkToFit="false"/>
      <protection locked="true" hidden="false"/>
    </xf>
    <xf numFmtId="165" fontId="4" fillId="14" borderId="25" xfId="0" applyFont="true" applyBorder="true" applyAlignment="true" applyProtection="false">
      <alignment horizontal="center" vertical="bottom" textRotation="0" wrapText="false" indent="0" shrinkToFit="false"/>
      <protection locked="true" hidden="false"/>
    </xf>
    <xf numFmtId="164" fontId="4" fillId="15" borderId="1" xfId="0" applyFont="true" applyBorder="true" applyAlignment="true" applyProtection="false">
      <alignment horizontal="center" vertical="bottom" textRotation="0" wrapText="false" indent="0" shrinkToFit="false"/>
      <protection locked="true" hidden="false"/>
    </xf>
    <xf numFmtId="164" fontId="4" fillId="15" borderId="62" xfId="0" applyFont="true" applyBorder="true" applyAlignment="true" applyProtection="false">
      <alignment horizontal="center" vertical="bottom" textRotation="0" wrapText="false" indent="0" shrinkToFit="false"/>
      <protection locked="true" hidden="false"/>
    </xf>
    <xf numFmtId="164" fontId="4" fillId="15" borderId="22" xfId="0" applyFont="true" applyBorder="true" applyAlignment="true" applyProtection="false">
      <alignment horizontal="center" vertical="bottom" textRotation="0" wrapText="false" indent="0" shrinkToFit="false"/>
      <protection locked="true" hidden="false"/>
    </xf>
    <xf numFmtId="165" fontId="4" fillId="15" borderId="25"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2" width="2.99"/>
    <col collapsed="false" customWidth="true" hidden="false" outlineLevel="0" max="3" min="3" style="1" width="13.87"/>
    <col collapsed="false" customWidth="true" hidden="false" outlineLevel="0" max="4" min="4" style="3" width="7.88"/>
    <col collapsed="false" customWidth="true" hidden="false" outlineLevel="0" max="5" min="5" style="3" width="5.55"/>
    <col collapsed="false" customWidth="true" hidden="false" outlineLevel="0" max="6" min="6" style="3" width="6.32"/>
    <col collapsed="false" customWidth="true" hidden="false" outlineLevel="0" max="7" min="7" style="3" width="10.99"/>
    <col collapsed="false" customWidth="false" hidden="false" outlineLevel="0" max="257" min="8" style="1" width="8.99"/>
  </cols>
  <sheetData>
    <row r="1" customFormat="false" ht="5.25" hidden="false" customHeight="true" outlineLevel="0" collapsed="false"/>
    <row r="2" customFormat="false" ht="13.2" hidden="false" customHeight="false" outlineLevel="0" collapsed="false">
      <c r="B2" s="4"/>
      <c r="C2" s="5"/>
      <c r="D2" s="6" t="s">
        <v>0</v>
      </c>
      <c r="E2" s="6" t="s">
        <v>1</v>
      </c>
      <c r="F2" s="6" t="s">
        <v>2</v>
      </c>
      <c r="G2" s="7" t="s">
        <v>3</v>
      </c>
    </row>
    <row r="3" customFormat="false" ht="13.2" hidden="false" customHeight="false" outlineLevel="0" collapsed="false">
      <c r="B3" s="8" t="n">
        <v>1</v>
      </c>
      <c r="C3" s="9" t="s">
        <v>3</v>
      </c>
      <c r="D3" s="10"/>
      <c r="E3" s="10"/>
      <c r="F3" s="10"/>
      <c r="G3" s="11" t="s">
        <v>4</v>
      </c>
    </row>
    <row r="4" customFormat="false" ht="13.2" hidden="false" customHeight="false" outlineLevel="0" collapsed="false">
      <c r="B4" s="12" t="n">
        <f aca="false">COUNT(B3)+B3</f>
        <v>2</v>
      </c>
      <c r="C4" s="13" t="s">
        <v>2</v>
      </c>
      <c r="D4" s="14"/>
      <c r="E4" s="14"/>
      <c r="F4" s="15" t="s">
        <v>4</v>
      </c>
      <c r="G4" s="16"/>
    </row>
    <row r="5" customFormat="false" ht="13.2" hidden="false" customHeight="false" outlineLevel="0" collapsed="false">
      <c r="B5" s="12" t="n">
        <f aca="false">COUNT(B4)+B4</f>
        <v>3</v>
      </c>
      <c r="C5" s="13" t="s">
        <v>1</v>
      </c>
      <c r="D5" s="14"/>
      <c r="E5" s="15" t="s">
        <v>4</v>
      </c>
      <c r="F5" s="14"/>
      <c r="G5" s="16"/>
    </row>
    <row r="6" customFormat="false" ht="13.2" hidden="false" customHeight="false" outlineLevel="0" collapsed="false">
      <c r="B6" s="12" t="n">
        <f aca="false">COUNT(B5)+B5</f>
        <v>4</v>
      </c>
      <c r="C6" s="13" t="s">
        <v>0</v>
      </c>
      <c r="D6" s="15" t="s">
        <v>4</v>
      </c>
      <c r="E6" s="14"/>
      <c r="F6" s="14"/>
      <c r="G6" s="16"/>
    </row>
    <row r="7" customFormat="false" ht="13.2" hidden="false" customHeight="false" outlineLevel="0" collapsed="false">
      <c r="B7" s="12" t="n">
        <f aca="false">COUNT(B6)+B6</f>
        <v>5</v>
      </c>
      <c r="C7" s="13" t="s">
        <v>5</v>
      </c>
      <c r="D7" s="15" t="s">
        <v>4</v>
      </c>
      <c r="E7" s="14"/>
      <c r="F7" s="15" t="s">
        <v>4</v>
      </c>
      <c r="G7" s="16"/>
    </row>
    <row r="8" customFormat="false" ht="13.2" hidden="false" customHeight="false" outlineLevel="0" collapsed="false">
      <c r="B8" s="12" t="n">
        <f aca="false">COUNT(B7)+B7</f>
        <v>6</v>
      </c>
      <c r="C8" s="13" t="s">
        <v>6</v>
      </c>
      <c r="D8" s="15" t="s">
        <v>4</v>
      </c>
      <c r="E8" s="15" t="s">
        <v>4</v>
      </c>
      <c r="F8" s="14"/>
      <c r="G8" s="16"/>
    </row>
    <row r="9" customFormat="false" ht="13.2" hidden="false" customHeight="false" outlineLevel="0" collapsed="false">
      <c r="B9" s="12" t="n">
        <f aca="false">COUNT(B8)+B8</f>
        <v>7</v>
      </c>
      <c r="C9" s="13" t="s">
        <v>7</v>
      </c>
      <c r="D9" s="15" t="s">
        <v>4</v>
      </c>
      <c r="E9" s="15" t="s">
        <v>4</v>
      </c>
      <c r="F9" s="15" t="s">
        <v>4</v>
      </c>
      <c r="G9" s="17" t="s">
        <v>4</v>
      </c>
    </row>
    <row r="10" customFormat="false" ht="13.2" hidden="false" customHeight="false" outlineLevel="0" collapsed="false">
      <c r="B10" s="12" t="n">
        <f aca="false">COUNT(B9)+B9</f>
        <v>8</v>
      </c>
      <c r="C10" s="13" t="s">
        <v>8</v>
      </c>
      <c r="D10" s="15" t="s">
        <v>4</v>
      </c>
      <c r="E10" s="14"/>
      <c r="F10" s="14"/>
      <c r="G10" s="17" t="s">
        <v>4</v>
      </c>
    </row>
    <row r="11" customFormat="false" ht="13.2" hidden="false" customHeight="false" outlineLevel="0" collapsed="false">
      <c r="B11" s="12" t="n">
        <f aca="false">COUNT(B10)+B10</f>
        <v>9</v>
      </c>
      <c r="C11" s="13" t="s">
        <v>9</v>
      </c>
      <c r="D11" s="14"/>
      <c r="E11" s="14"/>
      <c r="F11" s="15" t="s">
        <v>4</v>
      </c>
      <c r="G11" s="17" t="s">
        <v>4</v>
      </c>
    </row>
    <row r="12" customFormat="false" ht="13.2" hidden="false" customHeight="false" outlineLevel="0" collapsed="false">
      <c r="B12" s="12" t="n">
        <f aca="false">COUNT(B11)+B11</f>
        <v>10</v>
      </c>
      <c r="C12" s="13" t="s">
        <v>10</v>
      </c>
      <c r="D12" s="14"/>
      <c r="E12" s="15" t="s">
        <v>4</v>
      </c>
      <c r="F12" s="15" t="s">
        <v>4</v>
      </c>
      <c r="G12" s="16"/>
    </row>
    <row r="13" customFormat="false" ht="13.2" hidden="false" customHeight="false" outlineLevel="0" collapsed="false">
      <c r="B13" s="12" t="n">
        <f aca="false">COUNT(B12)+B12</f>
        <v>11</v>
      </c>
      <c r="C13" s="13" t="s">
        <v>11</v>
      </c>
      <c r="D13" s="14"/>
      <c r="E13" s="15" t="s">
        <v>4</v>
      </c>
      <c r="F13" s="14"/>
      <c r="G13" s="17" t="s">
        <v>4</v>
      </c>
    </row>
    <row r="14" customFormat="false" ht="13.2" hidden="false" customHeight="false" outlineLevel="0" collapsed="false">
      <c r="B14" s="12" t="n">
        <f aca="false">COUNT(B13)+B13</f>
        <v>12</v>
      </c>
      <c r="C14" s="13" t="s">
        <v>12</v>
      </c>
      <c r="D14" s="14"/>
      <c r="E14" s="14"/>
      <c r="F14" s="14"/>
      <c r="G14" s="17" t="s">
        <v>4</v>
      </c>
    </row>
    <row r="15" customFormat="false" ht="13.2" hidden="false" customHeight="false" outlineLevel="0" collapsed="false">
      <c r="B15" s="12" t="n">
        <f aca="false">COUNT(B14)+B14</f>
        <v>13</v>
      </c>
      <c r="C15" s="13" t="s">
        <v>13</v>
      </c>
      <c r="D15" s="14"/>
      <c r="E15" s="14"/>
      <c r="F15" s="14"/>
      <c r="G15" s="17" t="s">
        <v>4</v>
      </c>
    </row>
    <row r="16" customFormat="false" ht="13.2" hidden="false" customHeight="false" outlineLevel="0" collapsed="false">
      <c r="B16" s="12" t="n">
        <f aca="false">COUNT(B15)+B15</f>
        <v>14</v>
      </c>
      <c r="C16" s="13" t="s">
        <v>14</v>
      </c>
      <c r="D16" s="14"/>
      <c r="E16" s="14"/>
      <c r="F16" s="15" t="s">
        <v>4</v>
      </c>
      <c r="G16" s="16"/>
    </row>
    <row r="17" customFormat="false" ht="13.2" hidden="false" customHeight="false" outlineLevel="0" collapsed="false">
      <c r="B17" s="12" t="n">
        <f aca="false">COUNT(B16)+B16</f>
        <v>15</v>
      </c>
      <c r="C17" s="13" t="s">
        <v>15</v>
      </c>
      <c r="D17" s="14"/>
      <c r="E17" s="14"/>
      <c r="F17" s="15" t="s">
        <v>4</v>
      </c>
      <c r="G17" s="16"/>
    </row>
    <row r="18" customFormat="false" ht="13.2" hidden="false" customHeight="false" outlineLevel="0" collapsed="false">
      <c r="B18" s="12" t="n">
        <f aca="false">COUNT(B17)+B17</f>
        <v>16</v>
      </c>
      <c r="C18" s="13" t="s">
        <v>16</v>
      </c>
      <c r="D18" s="14"/>
      <c r="E18" s="15" t="s">
        <v>4</v>
      </c>
      <c r="F18" s="14"/>
      <c r="G18" s="16"/>
    </row>
    <row r="19" customFormat="false" ht="13.2" hidden="false" customHeight="false" outlineLevel="0" collapsed="false">
      <c r="B19" s="12" t="n">
        <f aca="false">COUNT(B18)+B18</f>
        <v>17</v>
      </c>
      <c r="C19" s="13" t="s">
        <v>17</v>
      </c>
      <c r="D19" s="14"/>
      <c r="E19" s="15" t="s">
        <v>4</v>
      </c>
      <c r="F19" s="14"/>
      <c r="G19" s="16"/>
    </row>
    <row r="20" customFormat="false" ht="13.2" hidden="false" customHeight="false" outlineLevel="0" collapsed="false">
      <c r="B20" s="12" t="n">
        <f aca="false">COUNT(B19)+B19</f>
        <v>18</v>
      </c>
      <c r="C20" s="13" t="s">
        <v>18</v>
      </c>
      <c r="D20" s="15" t="s">
        <v>4</v>
      </c>
      <c r="E20" s="14"/>
      <c r="F20" s="14"/>
      <c r="G20" s="16"/>
    </row>
    <row r="21" customFormat="false" ht="13.2" hidden="false" customHeight="false" outlineLevel="0" collapsed="false">
      <c r="B21" s="12" t="n">
        <f aca="false">COUNT(B20)+B20</f>
        <v>19</v>
      </c>
      <c r="C21" s="13" t="s">
        <v>19</v>
      </c>
      <c r="D21" s="15" t="s">
        <v>4</v>
      </c>
      <c r="E21" s="14"/>
      <c r="F21" s="14"/>
      <c r="G21" s="16"/>
    </row>
    <row r="22" customFormat="false" ht="13.2" hidden="false" customHeight="false" outlineLevel="0" collapsed="false">
      <c r="B22" s="12" t="n">
        <f aca="false">COUNT(B21)+B21</f>
        <v>20</v>
      </c>
      <c r="C22" s="13" t="s">
        <v>20</v>
      </c>
      <c r="D22" s="15" t="s">
        <v>4</v>
      </c>
      <c r="E22" s="14"/>
      <c r="F22" s="15" t="s">
        <v>4</v>
      </c>
      <c r="G22" s="16"/>
    </row>
    <row r="23" customFormat="false" ht="13.2" hidden="false" customHeight="false" outlineLevel="0" collapsed="false">
      <c r="B23" s="12" t="n">
        <f aca="false">COUNT(B22)+B22</f>
        <v>21</v>
      </c>
      <c r="C23" s="13" t="s">
        <v>21</v>
      </c>
      <c r="D23" s="15" t="s">
        <v>4</v>
      </c>
      <c r="E23" s="14"/>
      <c r="F23" s="15" t="s">
        <v>4</v>
      </c>
      <c r="G23" s="16"/>
    </row>
    <row r="24" customFormat="false" ht="13.2" hidden="false" customHeight="false" outlineLevel="0" collapsed="false">
      <c r="B24" s="12" t="n">
        <f aca="false">COUNT(B23)+B23</f>
        <v>22</v>
      </c>
      <c r="C24" s="13" t="s">
        <v>22</v>
      </c>
      <c r="D24" s="15" t="s">
        <v>4</v>
      </c>
      <c r="E24" s="15" t="s">
        <v>4</v>
      </c>
      <c r="F24" s="14"/>
      <c r="G24" s="16"/>
    </row>
    <row r="25" customFormat="false" ht="13.2" hidden="false" customHeight="false" outlineLevel="0" collapsed="false">
      <c r="B25" s="12" t="n">
        <f aca="false">COUNT(B24)+B24</f>
        <v>23</v>
      </c>
      <c r="C25" s="13" t="s">
        <v>23</v>
      </c>
      <c r="D25" s="15" t="s">
        <v>4</v>
      </c>
      <c r="E25" s="15" t="s">
        <v>4</v>
      </c>
      <c r="F25" s="14"/>
      <c r="G25" s="16"/>
    </row>
    <row r="26" customFormat="false" ht="13.2" hidden="false" customHeight="false" outlineLevel="0" collapsed="false">
      <c r="B26" s="12" t="n">
        <f aca="false">COUNT(B25)+B25</f>
        <v>24</v>
      </c>
      <c r="C26" s="13" t="s">
        <v>24</v>
      </c>
      <c r="D26" s="15" t="s">
        <v>4</v>
      </c>
      <c r="E26" s="14"/>
      <c r="F26" s="14"/>
      <c r="G26" s="17" t="s">
        <v>4</v>
      </c>
    </row>
    <row r="27" customFormat="false" ht="13.2" hidden="false" customHeight="false" outlineLevel="0" collapsed="false">
      <c r="B27" s="12" t="n">
        <f aca="false">COUNT(B26)+B26</f>
        <v>25</v>
      </c>
      <c r="C27" s="13" t="s">
        <v>25</v>
      </c>
      <c r="D27" s="15" t="s">
        <v>4</v>
      </c>
      <c r="E27" s="14"/>
      <c r="F27" s="14"/>
      <c r="G27" s="17" t="s">
        <v>4</v>
      </c>
    </row>
    <row r="28" customFormat="false" ht="13.2" hidden="false" customHeight="false" outlineLevel="0" collapsed="false">
      <c r="B28" s="12" t="n">
        <f aca="false">COUNT(B27)+B27</f>
        <v>26</v>
      </c>
      <c r="C28" s="13" t="s">
        <v>26</v>
      </c>
      <c r="D28" s="14"/>
      <c r="E28" s="14"/>
      <c r="F28" s="15" t="s">
        <v>4</v>
      </c>
      <c r="G28" s="17" t="s">
        <v>4</v>
      </c>
    </row>
    <row r="29" customFormat="false" ht="13.2" hidden="false" customHeight="false" outlineLevel="0" collapsed="false">
      <c r="B29" s="12" t="n">
        <f aca="false">COUNT(B28)+B28</f>
        <v>27</v>
      </c>
      <c r="C29" s="13" t="s">
        <v>27</v>
      </c>
      <c r="D29" s="14"/>
      <c r="E29" s="14"/>
      <c r="F29" s="15" t="s">
        <v>4</v>
      </c>
      <c r="G29" s="17" t="s">
        <v>4</v>
      </c>
    </row>
    <row r="30" customFormat="false" ht="13.2" hidden="false" customHeight="false" outlineLevel="0" collapsed="false">
      <c r="B30" s="12" t="n">
        <f aca="false">COUNT(B29)+B29</f>
        <v>28</v>
      </c>
      <c r="C30" s="13" t="s">
        <v>28</v>
      </c>
      <c r="D30" s="14"/>
      <c r="E30" s="15" t="s">
        <v>4</v>
      </c>
      <c r="F30" s="15" t="s">
        <v>4</v>
      </c>
      <c r="G30" s="16"/>
    </row>
    <row r="31" customFormat="false" ht="13.2" hidden="false" customHeight="false" outlineLevel="0" collapsed="false">
      <c r="B31" s="12" t="n">
        <f aca="false">COUNT(B30)+B30</f>
        <v>29</v>
      </c>
      <c r="C31" s="13" t="s">
        <v>29</v>
      </c>
      <c r="D31" s="14"/>
      <c r="E31" s="15" t="s">
        <v>4</v>
      </c>
      <c r="F31" s="15" t="s">
        <v>4</v>
      </c>
      <c r="G31" s="16"/>
    </row>
    <row r="32" customFormat="false" ht="13.2" hidden="false" customHeight="false" outlineLevel="0" collapsed="false">
      <c r="B32" s="12" t="n">
        <f aca="false">COUNT(B31)+B31</f>
        <v>30</v>
      </c>
      <c r="C32" s="13" t="s">
        <v>30</v>
      </c>
      <c r="D32" s="14"/>
      <c r="E32" s="15" t="s">
        <v>4</v>
      </c>
      <c r="F32" s="14"/>
      <c r="G32" s="17" t="s">
        <v>4</v>
      </c>
    </row>
    <row r="33" customFormat="false" ht="13.2" hidden="false" customHeight="false" outlineLevel="0" collapsed="false">
      <c r="B33" s="18" t="n">
        <f aca="false">COUNT(B32)+B32</f>
        <v>31</v>
      </c>
      <c r="C33" s="19" t="s">
        <v>31</v>
      </c>
      <c r="D33" s="20"/>
      <c r="E33" s="21" t="s">
        <v>4</v>
      </c>
      <c r="F33" s="20"/>
      <c r="G33" s="22" t="s">
        <v>4</v>
      </c>
    </row>
  </sheetData>
  <printOptions headings="true" gridLines="false" gridLinesSet="true" horizontalCentered="true" verticalCentered="true"/>
  <pageMargins left="0.7875" right="0.7875" top="0.7875" bottom="0.7875" header="0" footer="0.511811023622047"/>
  <pageSetup paperSize="1" scale="100" fitToWidth="1" fitToHeight="1" pageOrder="downThenOver" orientation="landscape" blackAndWhite="false" draft="false" cellComments="atEnd" horizontalDpi="300" verticalDpi="300" copies="1"/>
  <headerFooter differentFirst="false" differentOddEven="false">
    <oddHeader>&amp;C&amp;"Lucida Console,Bold"&amp;14PC</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88" topLeftCell="A2" activePane="topLeft" state="split"/>
      <selection pane="topLeft" activeCell="A1" activeCellId="0" sqref="A1:F1"/>
      <selection pane="bottomLeft" activeCell="A2" activeCellId="0" sqref="A2"/>
    </sheetView>
  </sheetViews>
  <sheetFormatPr defaultColWidth="8.9921875" defaultRowHeight="13.2" zeroHeight="false" outlineLevelRow="0" outlineLevelCol="0"/>
  <cols>
    <col collapsed="false" customWidth="true" hidden="false" outlineLevel="0" max="1" min="1" style="3" width="11.99"/>
    <col collapsed="false" customWidth="true" hidden="false" outlineLevel="0" max="2" min="2" style="3" width="13.33"/>
    <col collapsed="false" customWidth="true" hidden="false" outlineLevel="0" max="3" min="3" style="3" width="17.66"/>
    <col collapsed="false" customWidth="true" hidden="false" outlineLevel="0" max="4" min="4" style="3" width="19.55"/>
    <col collapsed="false" customWidth="true" hidden="false" outlineLevel="0" max="6" min="5" style="3" width="12.32"/>
    <col collapsed="false" customWidth="false" hidden="false" outlineLevel="0" max="257" min="7" style="1" width="8.99"/>
  </cols>
  <sheetData>
    <row r="1" customFormat="false" ht="16.5" hidden="false" customHeight="true" outlineLevel="0" collapsed="false">
      <c r="A1" s="1"/>
      <c r="B1" s="129" t="s">
        <v>269</v>
      </c>
      <c r="C1" s="129"/>
      <c r="D1" s="129" t="s">
        <v>693</v>
      </c>
      <c r="E1" s="129"/>
      <c r="F1" s="1"/>
      <c r="K1" s="54"/>
      <c r="O1" s="54"/>
      <c r="S1" s="43"/>
      <c r="T1" s="43"/>
      <c r="U1" s="43"/>
      <c r="AC1" s="43"/>
      <c r="AD1" s="43"/>
      <c r="AE1" s="43"/>
    </row>
    <row r="2" customFormat="false" ht="4.5" hidden="false" customHeight="true" outlineLevel="0" collapsed="false">
      <c r="A2" s="1"/>
      <c r="B2" s="43"/>
      <c r="C2" s="130"/>
      <c r="G2" s="3"/>
      <c r="K2" s="54"/>
      <c r="O2" s="54"/>
      <c r="S2" s="3"/>
    </row>
    <row r="3" customFormat="false" ht="13.2" hidden="false" customHeight="false" outlineLevel="0" collapsed="false">
      <c r="A3" s="270"/>
      <c r="B3" s="271" t="s">
        <v>866</v>
      </c>
      <c r="C3" s="271"/>
      <c r="D3" s="271"/>
      <c r="E3" s="271"/>
      <c r="F3" s="271"/>
    </row>
    <row r="4" customFormat="false" ht="13.2" hidden="false" customHeight="false" outlineLevel="0" collapsed="false">
      <c r="A4" s="3" t="s">
        <v>475</v>
      </c>
      <c r="B4" s="3" t="s">
        <v>867</v>
      </c>
      <c r="C4" s="3" t="s">
        <v>868</v>
      </c>
      <c r="D4" s="3" t="s">
        <v>869</v>
      </c>
      <c r="E4" s="3" t="s">
        <v>870</v>
      </c>
      <c r="F4" s="3" t="s">
        <v>871</v>
      </c>
    </row>
    <row r="6" customFormat="false" ht="13.2" hidden="false" customHeight="false" outlineLevel="0" collapsed="false">
      <c r="A6" s="3" t="s">
        <v>872</v>
      </c>
      <c r="B6" s="3" t="s">
        <v>550</v>
      </c>
      <c r="C6" s="3" t="s">
        <v>873</v>
      </c>
      <c r="D6" s="3" t="s">
        <v>874</v>
      </c>
    </row>
    <row r="8" customFormat="false" ht="13.2" hidden="false" customHeight="false" outlineLevel="0" collapsed="false">
      <c r="A8" s="270" t="s">
        <v>872</v>
      </c>
      <c r="B8" s="3" t="s">
        <v>550</v>
      </c>
      <c r="C8" s="3" t="s">
        <v>875</v>
      </c>
      <c r="D8" s="3" t="s">
        <v>876</v>
      </c>
      <c r="E8" s="3" t="s">
        <v>877</v>
      </c>
      <c r="F8" s="3" t="s">
        <v>877</v>
      </c>
    </row>
    <row r="9" customFormat="false" ht="13.2" hidden="false" customHeight="false" outlineLevel="0" collapsed="false">
      <c r="A9" s="270" t="s">
        <v>872</v>
      </c>
      <c r="B9" s="3" t="s">
        <v>550</v>
      </c>
      <c r="C9" s="3" t="s">
        <v>878</v>
      </c>
      <c r="D9" s="3" t="s">
        <v>876</v>
      </c>
      <c r="E9" s="3" t="s">
        <v>877</v>
      </c>
      <c r="F9" s="3" t="s">
        <v>877</v>
      </c>
    </row>
    <row r="10" customFormat="false" ht="13.2" hidden="false" customHeight="false" outlineLevel="0" collapsed="false">
      <c r="A10" s="270" t="s">
        <v>872</v>
      </c>
      <c r="B10" s="3" t="s">
        <v>550</v>
      </c>
      <c r="C10" s="3" t="s">
        <v>879</v>
      </c>
      <c r="D10" s="3" t="s">
        <v>876</v>
      </c>
      <c r="E10" s="3" t="s">
        <v>877</v>
      </c>
      <c r="F10" s="3" t="s">
        <v>877</v>
      </c>
    </row>
    <row r="11" customFormat="false" ht="13.2" hidden="false" customHeight="false" outlineLevel="0" collapsed="false">
      <c r="A11" s="270" t="s">
        <v>872</v>
      </c>
      <c r="B11" s="3" t="s">
        <v>550</v>
      </c>
      <c r="C11" s="3" t="s">
        <v>880</v>
      </c>
      <c r="D11" s="3" t="s">
        <v>876</v>
      </c>
      <c r="E11" s="3" t="s">
        <v>877</v>
      </c>
      <c r="F11" s="3" t="s">
        <v>877</v>
      </c>
    </row>
    <row r="12" customFormat="false" ht="13.2" hidden="false" customHeight="false" outlineLevel="0" collapsed="false">
      <c r="A12" s="270" t="s">
        <v>872</v>
      </c>
      <c r="B12" s="3" t="s">
        <v>550</v>
      </c>
      <c r="C12" s="3" t="s">
        <v>881</v>
      </c>
      <c r="D12" s="3" t="s">
        <v>876</v>
      </c>
      <c r="E12" s="3" t="s">
        <v>877</v>
      </c>
      <c r="F12" s="3" t="s">
        <v>877</v>
      </c>
    </row>
    <row r="13" customFormat="false" ht="13.2" hidden="false" customHeight="false" outlineLevel="0" collapsed="false">
      <c r="A13" s="270" t="s">
        <v>872</v>
      </c>
      <c r="B13" s="3" t="s">
        <v>550</v>
      </c>
      <c r="C13" s="3" t="s">
        <v>882</v>
      </c>
      <c r="D13" s="3" t="s">
        <v>876</v>
      </c>
      <c r="E13" s="3" t="s">
        <v>877</v>
      </c>
      <c r="F13" s="3" t="s">
        <v>877</v>
      </c>
    </row>
    <row r="14" customFormat="false" ht="13.2" hidden="false" customHeight="false" outlineLevel="0" collapsed="false">
      <c r="A14" s="270" t="s">
        <v>872</v>
      </c>
      <c r="B14" s="3" t="s">
        <v>550</v>
      </c>
      <c r="C14" s="3" t="s">
        <v>883</v>
      </c>
      <c r="D14" s="3" t="s">
        <v>876</v>
      </c>
      <c r="E14" s="3" t="s">
        <v>877</v>
      </c>
      <c r="F14" s="3" t="s">
        <v>877</v>
      </c>
    </row>
    <row r="15" customFormat="false" ht="13.2" hidden="false" customHeight="false" outlineLevel="0" collapsed="false">
      <c r="A15" s="270" t="s">
        <v>872</v>
      </c>
      <c r="B15" s="3" t="s">
        <v>550</v>
      </c>
      <c r="C15" s="3" t="s">
        <v>884</v>
      </c>
      <c r="D15" s="3" t="s">
        <v>876</v>
      </c>
      <c r="E15" s="3" t="s">
        <v>877</v>
      </c>
      <c r="F15" s="3" t="s">
        <v>877</v>
      </c>
    </row>
    <row r="16" customFormat="false" ht="13.2" hidden="false" customHeight="false" outlineLevel="0" collapsed="false">
      <c r="A16" s="270" t="s">
        <v>872</v>
      </c>
      <c r="B16" s="3" t="s">
        <v>550</v>
      </c>
      <c r="C16" s="3" t="s">
        <v>885</v>
      </c>
      <c r="D16" s="3" t="s">
        <v>876</v>
      </c>
      <c r="E16" s="3" t="s">
        <v>877</v>
      </c>
      <c r="F16" s="3" t="s">
        <v>877</v>
      </c>
    </row>
    <row r="17" customFormat="false" ht="13.2" hidden="false" customHeight="false" outlineLevel="0" collapsed="false">
      <c r="A17" s="270" t="s">
        <v>872</v>
      </c>
      <c r="B17" s="3" t="s">
        <v>550</v>
      </c>
      <c r="C17" s="3" t="s">
        <v>886</v>
      </c>
      <c r="D17" s="3" t="s">
        <v>876</v>
      </c>
      <c r="E17" s="3" t="s">
        <v>877</v>
      </c>
      <c r="F17" s="3" t="s">
        <v>877</v>
      </c>
    </row>
    <row r="18" customFormat="false" ht="13.2" hidden="false" customHeight="false" outlineLevel="0" collapsed="false">
      <c r="A18" s="270" t="s">
        <v>872</v>
      </c>
      <c r="B18" s="3" t="s">
        <v>550</v>
      </c>
      <c r="C18" s="3" t="s">
        <v>887</v>
      </c>
      <c r="D18" s="3" t="s">
        <v>876</v>
      </c>
      <c r="E18" s="3" t="s">
        <v>877</v>
      </c>
      <c r="F18" s="3" t="s">
        <v>877</v>
      </c>
    </row>
    <row r="19" customFormat="false" ht="13.2" hidden="false" customHeight="false" outlineLevel="0" collapsed="false">
      <c r="A19" s="270" t="s">
        <v>872</v>
      </c>
      <c r="B19" s="3" t="s">
        <v>550</v>
      </c>
      <c r="C19" s="3" t="s">
        <v>888</v>
      </c>
      <c r="D19" s="3" t="s">
        <v>876</v>
      </c>
      <c r="E19" s="3" t="s">
        <v>877</v>
      </c>
      <c r="F19" s="3" t="s">
        <v>877</v>
      </c>
    </row>
    <row r="20" customFormat="false" ht="13.2" hidden="false" customHeight="false" outlineLevel="0" collapsed="false">
      <c r="A20" s="270" t="s">
        <v>872</v>
      </c>
      <c r="B20" s="3" t="s">
        <v>550</v>
      </c>
      <c r="C20" s="3" t="s">
        <v>889</v>
      </c>
      <c r="D20" s="3" t="s">
        <v>876</v>
      </c>
      <c r="E20" s="3" t="s">
        <v>877</v>
      </c>
      <c r="F20" s="3" t="s">
        <v>877</v>
      </c>
    </row>
  </sheetData>
  <mergeCells count="5">
    <mergeCell ref="B1:C1"/>
    <mergeCell ref="D1:E1"/>
    <mergeCell ref="S1:U1"/>
    <mergeCell ref="AC1:AE1"/>
    <mergeCell ref="B3:F3"/>
  </mergeCells>
  <hyperlinks>
    <hyperlink ref="B1" location="'MOBile Detailed Formula'!A1" display="Return to Formula"/>
    <hyperlink ref="D1" location="'MOB Prog'!A1" display="Return to MOB Prog"/>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88" topLeftCell="A2" activePane="bottomLeft" state="split"/>
      <selection pane="topLeft" activeCell="A1" activeCellId="0" sqref="A1"/>
      <selection pane="bottomLeft" activeCell="E13" activeCellId="0" sqref="E1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8.1"/>
    <col collapsed="false" customWidth="false" hidden="false" outlineLevel="0" max="257" min="3" style="1" width="8.99"/>
  </cols>
  <sheetData>
    <row r="1" customFormat="false" ht="16.5" hidden="false" customHeight="true" outlineLevel="0" collapsed="false">
      <c r="B1" s="129" t="s">
        <v>269</v>
      </c>
      <c r="C1" s="129"/>
      <c r="D1" s="129" t="s">
        <v>693</v>
      </c>
      <c r="E1" s="129"/>
      <c r="K1" s="54"/>
      <c r="O1" s="54"/>
      <c r="S1" s="43"/>
      <c r="T1" s="43"/>
      <c r="U1" s="43"/>
      <c r="AC1" s="43"/>
      <c r="AD1" s="43"/>
      <c r="AE1" s="43"/>
    </row>
    <row r="2" customFormat="false" ht="4.5" hidden="false" customHeight="true" outlineLevel="0" collapsed="false">
      <c r="B2" s="43"/>
      <c r="C2" s="130"/>
      <c r="D2" s="3"/>
      <c r="E2" s="3"/>
      <c r="F2" s="3"/>
      <c r="G2" s="3"/>
      <c r="K2" s="54"/>
      <c r="O2" s="54"/>
      <c r="S2" s="3"/>
    </row>
    <row r="3" customFormat="false" ht="13.2" hidden="false" customHeight="false" outlineLevel="0" collapsed="false">
      <c r="B3" s="1" t="s">
        <v>890</v>
      </c>
    </row>
    <row r="4" customFormat="false" ht="13.2" hidden="false" customHeight="false" outlineLevel="0" collapsed="false">
      <c r="B4" s="1" t="s">
        <v>891</v>
      </c>
    </row>
    <row r="5" customFormat="false" ht="13.2" hidden="false" customHeight="false" outlineLevel="0" collapsed="false">
      <c r="B5" s="1" t="s">
        <v>892</v>
      </c>
    </row>
    <row r="6" customFormat="false" ht="13.2" hidden="false" customHeight="false" outlineLevel="0" collapsed="false">
      <c r="B6" s="1" t="s">
        <v>893</v>
      </c>
    </row>
    <row r="7" customFormat="false" ht="13.2" hidden="false" customHeight="false" outlineLevel="0" collapsed="false">
      <c r="B7" s="1" t="s">
        <v>894</v>
      </c>
    </row>
    <row r="8" customFormat="false" ht="13.2" hidden="false" customHeight="false" outlineLevel="0" collapsed="false">
      <c r="B8" s="1" t="s">
        <v>895</v>
      </c>
    </row>
    <row r="9" customFormat="false" ht="13.2" hidden="false" customHeight="false" outlineLevel="0" collapsed="false">
      <c r="B9" s="1" t="s">
        <v>896</v>
      </c>
    </row>
    <row r="10" customFormat="false" ht="13.2" hidden="false" customHeight="false" outlineLevel="0" collapsed="false">
      <c r="B10" s="1" t="s">
        <v>897</v>
      </c>
    </row>
    <row r="11" customFormat="false" ht="13.2" hidden="false" customHeight="false" outlineLevel="0" collapsed="false">
      <c r="B11" s="1" t="s">
        <v>898</v>
      </c>
    </row>
    <row r="12" customFormat="false" ht="13.2" hidden="false" customHeight="false" outlineLevel="0" collapsed="false">
      <c r="B12" s="1" t="s">
        <v>899</v>
      </c>
    </row>
    <row r="13" customFormat="false" ht="13.2" hidden="false" customHeight="false" outlineLevel="0" collapsed="false">
      <c r="B13" s="1" t="s">
        <v>900</v>
      </c>
    </row>
    <row r="14" customFormat="false" ht="13.2" hidden="false" customHeight="false" outlineLevel="0" collapsed="false">
      <c r="B14" s="1" t="s">
        <v>901</v>
      </c>
    </row>
    <row r="15" customFormat="false" ht="13.2" hidden="false" customHeight="false" outlineLevel="0" collapsed="false">
      <c r="B15" s="1" t="s">
        <v>902</v>
      </c>
    </row>
    <row r="16" customFormat="false" ht="13.2" hidden="false" customHeight="false" outlineLevel="0" collapsed="false">
      <c r="B16" s="1" t="s">
        <v>903</v>
      </c>
    </row>
    <row r="17" customFormat="false" ht="13.2" hidden="false" customHeight="false" outlineLevel="0" collapsed="false">
      <c r="B17" s="1" t="s">
        <v>904</v>
      </c>
    </row>
    <row r="18" customFormat="false" ht="13.2" hidden="false" customHeight="false" outlineLevel="0" collapsed="false">
      <c r="B18" s="1" t="s">
        <v>905</v>
      </c>
    </row>
    <row r="19" customFormat="false" ht="13.2" hidden="false" customHeight="false" outlineLevel="0" collapsed="false">
      <c r="B19" s="1" t="s">
        <v>906</v>
      </c>
    </row>
    <row r="20" customFormat="false" ht="13.2" hidden="false" customHeight="false" outlineLevel="0" collapsed="false">
      <c r="B20" s="1" t="s">
        <v>907</v>
      </c>
    </row>
    <row r="21" customFormat="false" ht="13.2" hidden="false" customHeight="false" outlineLevel="0" collapsed="false">
      <c r="B21" s="1" t="s">
        <v>908</v>
      </c>
    </row>
    <row r="22" customFormat="false" ht="13.2" hidden="false" customHeight="false" outlineLevel="0" collapsed="false">
      <c r="B22" s="1" t="s">
        <v>909</v>
      </c>
    </row>
    <row r="23" customFormat="false" ht="13.2" hidden="false" customHeight="false" outlineLevel="0" collapsed="false">
      <c r="B23" s="1" t="s">
        <v>910</v>
      </c>
    </row>
    <row r="24" customFormat="false" ht="13.2" hidden="false" customHeight="false" outlineLevel="0" collapsed="false">
      <c r="B24" s="1" t="s">
        <v>911</v>
      </c>
    </row>
    <row r="25" customFormat="false" ht="13.2" hidden="false" customHeight="false" outlineLevel="0" collapsed="false">
      <c r="B25" s="1" t="s">
        <v>912</v>
      </c>
    </row>
    <row r="26" customFormat="false" ht="13.2" hidden="false" customHeight="false" outlineLevel="0" collapsed="false">
      <c r="B26" s="1" t="s">
        <v>913</v>
      </c>
    </row>
    <row r="27" customFormat="false" ht="13.2" hidden="false" customHeight="false" outlineLevel="0" collapsed="false">
      <c r="B27" s="1" t="s">
        <v>914</v>
      </c>
    </row>
    <row r="28" customFormat="false" ht="13.2" hidden="false" customHeight="false" outlineLevel="0" collapsed="false">
      <c r="B28" s="1" t="s">
        <v>915</v>
      </c>
    </row>
    <row r="29" customFormat="false" ht="13.2" hidden="false" customHeight="false" outlineLevel="0" collapsed="false">
      <c r="B29" s="1" t="s">
        <v>916</v>
      </c>
    </row>
    <row r="30" customFormat="false" ht="13.2" hidden="false" customHeight="false" outlineLevel="0" collapsed="false">
      <c r="B30" s="1" t="s">
        <v>917</v>
      </c>
    </row>
    <row r="31" customFormat="false" ht="13.2" hidden="false" customHeight="false" outlineLevel="0" collapsed="false">
      <c r="B31" s="1" t="s">
        <v>918</v>
      </c>
    </row>
    <row r="32" customFormat="false" ht="13.2" hidden="false" customHeight="false" outlineLevel="0" collapsed="false">
      <c r="B32" s="1" t="s">
        <v>919</v>
      </c>
    </row>
    <row r="33" customFormat="false" ht="13.2" hidden="false" customHeight="false" outlineLevel="0" collapsed="false">
      <c r="B33" s="1" t="s">
        <v>920</v>
      </c>
    </row>
    <row r="34" customFormat="false" ht="13.2" hidden="false" customHeight="false" outlineLevel="0" collapsed="false">
      <c r="B34" s="1" t="s">
        <v>921</v>
      </c>
    </row>
    <row r="35" customFormat="false" ht="13.2" hidden="false" customHeight="false" outlineLevel="0" collapsed="false">
      <c r="B35" s="1" t="s">
        <v>922</v>
      </c>
    </row>
    <row r="36" customFormat="false" ht="13.2" hidden="false" customHeight="false" outlineLevel="0" collapsed="false">
      <c r="B36" s="1" t="s">
        <v>923</v>
      </c>
    </row>
    <row r="37" customFormat="false" ht="13.2" hidden="false" customHeight="false" outlineLevel="0" collapsed="false">
      <c r="B37" s="1" t="s">
        <v>924</v>
      </c>
    </row>
    <row r="38" customFormat="false" ht="13.2" hidden="false" customHeight="false" outlineLevel="0" collapsed="false">
      <c r="B38" s="1" t="s">
        <v>925</v>
      </c>
    </row>
    <row r="39" customFormat="false" ht="13.2" hidden="false" customHeight="false" outlineLevel="0" collapsed="false">
      <c r="B39" s="1" t="s">
        <v>926</v>
      </c>
    </row>
    <row r="40" customFormat="false" ht="13.2" hidden="false" customHeight="false" outlineLevel="0" collapsed="false">
      <c r="B40" s="1" t="s">
        <v>927</v>
      </c>
    </row>
    <row r="41" customFormat="false" ht="13.2" hidden="false" customHeight="false" outlineLevel="0" collapsed="false">
      <c r="B41" s="1" t="s">
        <v>928</v>
      </c>
    </row>
    <row r="42" customFormat="false" ht="13.2" hidden="false" customHeight="false" outlineLevel="0" collapsed="false">
      <c r="B42" s="1" t="s">
        <v>929</v>
      </c>
    </row>
    <row r="43" customFormat="false" ht="13.2" hidden="false" customHeight="false" outlineLevel="0" collapsed="false">
      <c r="B43" s="1" t="s">
        <v>930</v>
      </c>
    </row>
    <row r="44" customFormat="false" ht="13.2" hidden="false" customHeight="false" outlineLevel="0" collapsed="false">
      <c r="B44" s="1" t="s">
        <v>931</v>
      </c>
    </row>
    <row r="45" customFormat="false" ht="13.2" hidden="false" customHeight="false" outlineLevel="0" collapsed="false">
      <c r="B45" s="1" t="s">
        <v>932</v>
      </c>
    </row>
    <row r="46" customFormat="false" ht="13.2" hidden="false" customHeight="false" outlineLevel="0" collapsed="false">
      <c r="B46" s="1" t="s">
        <v>933</v>
      </c>
    </row>
    <row r="47" customFormat="false" ht="13.2" hidden="false" customHeight="false" outlineLevel="0" collapsed="false">
      <c r="B47" s="1" t="s">
        <v>934</v>
      </c>
    </row>
    <row r="48" customFormat="false" ht="13.2" hidden="false" customHeight="false" outlineLevel="0" collapsed="false">
      <c r="B48" s="1" t="s">
        <v>935</v>
      </c>
    </row>
    <row r="49" customFormat="false" ht="13.2" hidden="false" customHeight="false" outlineLevel="0" collapsed="false">
      <c r="B49" s="1" t="s">
        <v>936</v>
      </c>
    </row>
    <row r="50" customFormat="false" ht="13.2" hidden="false" customHeight="false" outlineLevel="0" collapsed="false">
      <c r="B50" s="1" t="s">
        <v>937</v>
      </c>
    </row>
    <row r="51" customFormat="false" ht="13.2" hidden="false" customHeight="false" outlineLevel="0" collapsed="false">
      <c r="B51" s="1" t="s">
        <v>938</v>
      </c>
    </row>
    <row r="52" customFormat="false" ht="13.2" hidden="false" customHeight="false" outlineLevel="0" collapsed="false">
      <c r="B52" s="1" t="s">
        <v>939</v>
      </c>
    </row>
    <row r="53" customFormat="false" ht="13.2" hidden="false" customHeight="false" outlineLevel="0" collapsed="false">
      <c r="B53" s="1" t="s">
        <v>940</v>
      </c>
    </row>
    <row r="54" customFormat="false" ht="13.2" hidden="false" customHeight="false" outlineLevel="0" collapsed="false">
      <c r="B54" s="1" t="s">
        <v>941</v>
      </c>
    </row>
    <row r="55" customFormat="false" ht="13.2" hidden="false" customHeight="false" outlineLevel="0" collapsed="false">
      <c r="B55" s="1" t="s">
        <v>942</v>
      </c>
    </row>
    <row r="56" customFormat="false" ht="13.2" hidden="false" customHeight="false" outlineLevel="0" collapsed="false">
      <c r="B56" s="1" t="s">
        <v>943</v>
      </c>
    </row>
    <row r="57" customFormat="false" ht="13.2" hidden="false" customHeight="false" outlineLevel="0" collapsed="false">
      <c r="B57" s="1" t="s">
        <v>944</v>
      </c>
    </row>
    <row r="58" customFormat="false" ht="13.2" hidden="false" customHeight="false" outlineLevel="0" collapsed="false">
      <c r="B58" s="1" t="s">
        <v>945</v>
      </c>
    </row>
    <row r="59" customFormat="false" ht="13.2" hidden="false" customHeight="false" outlineLevel="0" collapsed="false">
      <c r="B59" s="1" t="s">
        <v>946</v>
      </c>
    </row>
    <row r="60" customFormat="false" ht="13.2" hidden="false" customHeight="false" outlineLevel="0" collapsed="false">
      <c r="B60" s="1" t="s">
        <v>947</v>
      </c>
    </row>
    <row r="61" customFormat="false" ht="13.2" hidden="false" customHeight="false" outlineLevel="0" collapsed="false">
      <c r="B61" s="1" t="s">
        <v>948</v>
      </c>
    </row>
    <row r="62" customFormat="false" ht="13.2" hidden="false" customHeight="false" outlineLevel="0" collapsed="false">
      <c r="B62" s="1" t="s">
        <v>949</v>
      </c>
    </row>
    <row r="63" customFormat="false" ht="13.2" hidden="false" customHeight="false" outlineLevel="0" collapsed="false">
      <c r="B63" s="1" t="s">
        <v>950</v>
      </c>
    </row>
    <row r="64" customFormat="false" ht="13.2" hidden="false" customHeight="false" outlineLevel="0" collapsed="false">
      <c r="B64" s="1" t="s">
        <v>951</v>
      </c>
    </row>
    <row r="65" customFormat="false" ht="13.2" hidden="false" customHeight="false" outlineLevel="0" collapsed="false">
      <c r="B65" s="1" t="s">
        <v>952</v>
      </c>
    </row>
    <row r="66" customFormat="false" ht="13.2" hidden="false" customHeight="false" outlineLevel="0" collapsed="false">
      <c r="B66" s="1" t="s">
        <v>953</v>
      </c>
    </row>
    <row r="67" customFormat="false" ht="13.2" hidden="false" customHeight="false" outlineLevel="0" collapsed="false">
      <c r="B67" s="1" t="s">
        <v>954</v>
      </c>
    </row>
  </sheetData>
  <mergeCells count="4">
    <mergeCell ref="B1:C1"/>
    <mergeCell ref="D1:E1"/>
    <mergeCell ref="S1:U1"/>
    <mergeCell ref="AC1:AE1"/>
  </mergeCells>
  <hyperlinks>
    <hyperlink ref="B1" location="'MOBile Detailed Formula'!A1" display="Return to Formula"/>
    <hyperlink ref="D1" location="'MOB Prog'!A1" display="Return to MOB Prog"/>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R46"/>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pane xSplit="0" ySplit="576" topLeftCell="A3" activePane="bottomLeft" state="split"/>
      <selection pane="topLeft" activeCell="O1" activeCellId="0" sqref="O1"/>
      <selection pane="bottomLeft" activeCell="O3" activeCellId="0" sqref="O3"/>
    </sheetView>
  </sheetViews>
  <sheetFormatPr defaultColWidth="9.0546875" defaultRowHeight="13.2" zeroHeight="false" outlineLevelRow="0" outlineLevelCol="0"/>
  <cols>
    <col collapsed="false" customWidth="true" hidden="false" outlineLevel="0" max="1" min="1" style="273" width="1.66"/>
    <col collapsed="false" customWidth="true" hidden="false" outlineLevel="0" max="2" min="2" style="274" width="5.87"/>
    <col collapsed="false" customWidth="true" hidden="false" outlineLevel="0" max="3" min="3" style="273" width="13.87"/>
    <col collapsed="false" customWidth="true" hidden="false" outlineLevel="0" max="4" min="4" style="127" width="4.66"/>
    <col collapsed="false" customWidth="true" hidden="false" outlineLevel="0" max="5" min="5" style="127" width="9.66"/>
    <col collapsed="false" customWidth="true" hidden="false" outlineLevel="0" max="6" min="6" style="127" width="1.66"/>
    <col collapsed="false" customWidth="true" hidden="false" outlineLevel="0" max="7" min="7" style="127" width="7.88"/>
    <col collapsed="false" customWidth="true" hidden="false" outlineLevel="0" max="8" min="8" style="273" width="19.66"/>
    <col collapsed="false" customWidth="true" hidden="false" outlineLevel="0" max="9" min="9" style="275" width="14.33"/>
    <col collapsed="false" customWidth="true" hidden="false" outlineLevel="0" max="10" min="10" style="86" width="5.43"/>
    <col collapsed="false" customWidth="true" hidden="false" outlineLevel="0" max="11" min="11" style="54" width="1.66"/>
    <col collapsed="false" customWidth="true" hidden="false" outlineLevel="0" max="13" min="12" style="273" width="5.99"/>
    <col collapsed="false" customWidth="true" hidden="false" outlineLevel="0" max="14" min="14" style="273" width="16.32"/>
    <col collapsed="false" customWidth="true" hidden="false" outlineLevel="0" max="15" min="15" style="54" width="1.66"/>
    <col collapsed="false" customWidth="true" hidden="false" outlineLevel="0" max="19" min="19" style="127" width="1.66"/>
    <col collapsed="false" customWidth="true" hidden="false" outlineLevel="0" max="20" min="20" style="127" width="7.88"/>
    <col collapsed="false" customWidth="true" hidden="false" outlineLevel="0" max="21" min="21" style="273" width="22.43"/>
    <col collapsed="false" customWidth="true" hidden="false" outlineLevel="0" max="22" min="22" style="273" width="14.33"/>
    <col collapsed="false" customWidth="true" hidden="false" outlineLevel="0" max="23" min="23" style="127" width="5.43"/>
    <col collapsed="false" customWidth="true" hidden="false" outlineLevel="0" max="24" min="24" style="127" width="1.66"/>
    <col collapsed="false" customWidth="true" hidden="false" outlineLevel="0" max="25" min="25" style="127" width="5.55"/>
    <col collapsed="false" customWidth="true" hidden="false" outlineLevel="0" max="26" min="26" style="127" width="17.66"/>
    <col collapsed="false" customWidth="true" hidden="false" outlineLevel="0" max="27" min="27" style="127" width="1.66"/>
    <col collapsed="false" customWidth="true" hidden="false" outlineLevel="0" max="28" min="28" style="273" width="5.99"/>
    <col collapsed="false" customWidth="true" hidden="false" outlineLevel="0" max="29" min="29" style="273" width="12.1"/>
    <col collapsed="false" customWidth="true" hidden="false" outlineLevel="0" max="30" min="30" style="273" width="2.99"/>
    <col collapsed="false" customWidth="true" hidden="false" outlineLevel="0" max="31" min="31" style="273" width="4.43"/>
    <col collapsed="false" customWidth="true" hidden="false" outlineLevel="0" max="32" min="32" style="127" width="1.43"/>
    <col collapsed="false" customWidth="true" hidden="false" outlineLevel="0" max="33" min="33" style="273" width="5.66"/>
    <col collapsed="false" customWidth="true" hidden="false" outlineLevel="0" max="34" min="34" style="273" width="16.55"/>
    <col collapsed="false" customWidth="true" hidden="false" outlineLevel="0" max="35" min="35" style="127" width="1.43"/>
    <col collapsed="false" customWidth="false" hidden="false" outlineLevel="0" max="36" min="36" style="273" width="9.1"/>
    <col collapsed="false" customWidth="true" hidden="false" outlineLevel="0" max="37" min="37" style="273" width="12.1"/>
    <col collapsed="false" customWidth="false" hidden="false" outlineLevel="0" max="252" min="38" style="273" width="9.1"/>
  </cols>
  <sheetData>
    <row r="1" s="1" customFormat="true" ht="16.5" hidden="false" customHeight="true" outlineLevel="0" collapsed="false">
      <c r="B1" s="129"/>
      <c r="C1" s="129"/>
      <c r="G1" s="129" t="s">
        <v>269</v>
      </c>
      <c r="H1" s="129"/>
      <c r="K1" s="54"/>
      <c r="O1" s="54"/>
      <c r="S1" s="3"/>
      <c r="AC1" s="43" t="s">
        <v>269</v>
      </c>
      <c r="AD1" s="43"/>
      <c r="AE1" s="43"/>
      <c r="AH1" s="43" t="s">
        <v>955</v>
      </c>
      <c r="AI1" s="43"/>
      <c r="AJ1" s="43"/>
    </row>
    <row r="2" s="1" customFormat="true" ht="4.5" hidden="false" customHeight="true" outlineLevel="0" collapsed="false">
      <c r="B2" s="43"/>
      <c r="C2" s="130"/>
      <c r="D2" s="3"/>
      <c r="E2" s="3"/>
      <c r="F2" s="3"/>
      <c r="G2" s="3"/>
      <c r="K2" s="54"/>
      <c r="O2" s="54"/>
      <c r="S2" s="3"/>
    </row>
    <row r="3" s="276" customFormat="true" ht="16.2" hidden="false" customHeight="false" outlineLevel="0" collapsed="false">
      <c r="B3" s="277" t="s">
        <v>145</v>
      </c>
      <c r="C3" s="277"/>
      <c r="D3" s="277"/>
      <c r="E3" s="277"/>
      <c r="F3" s="278"/>
      <c r="G3" s="277" t="s">
        <v>146</v>
      </c>
      <c r="H3" s="277"/>
      <c r="I3" s="277"/>
      <c r="J3" s="277"/>
      <c r="K3" s="54"/>
      <c r="L3" s="277" t="s">
        <v>147</v>
      </c>
      <c r="M3" s="277"/>
      <c r="N3" s="277"/>
      <c r="O3" s="54"/>
      <c r="P3" s="277" t="s">
        <v>956</v>
      </c>
      <c r="Q3" s="277"/>
      <c r="R3" s="277"/>
      <c r="T3" s="277" t="s">
        <v>957</v>
      </c>
      <c r="U3" s="277"/>
      <c r="V3" s="277"/>
      <c r="W3" s="277"/>
      <c r="AC3" s="277"/>
      <c r="AD3" s="277"/>
      <c r="AF3" s="278"/>
      <c r="AG3" s="278"/>
      <c r="AH3" s="278"/>
      <c r="AI3" s="278"/>
    </row>
    <row r="4" customFormat="false" ht="13.8" hidden="false" customHeight="false" outlineLevel="0" collapsed="false">
      <c r="B4" s="279" t="s">
        <v>958</v>
      </c>
      <c r="C4" s="280" t="s">
        <v>959</v>
      </c>
      <c r="D4" s="280"/>
      <c r="E4" s="281" t="s">
        <v>960</v>
      </c>
      <c r="F4" s="54"/>
      <c r="G4" s="201" t="s">
        <v>958</v>
      </c>
      <c r="H4" s="282" t="s">
        <v>961</v>
      </c>
      <c r="I4" s="282"/>
      <c r="J4" s="282"/>
      <c r="L4" s="230" t="s">
        <v>958</v>
      </c>
      <c r="M4" s="283" t="s">
        <v>962</v>
      </c>
      <c r="N4" s="283"/>
      <c r="P4" s="208" t="s">
        <v>958</v>
      </c>
      <c r="Q4" s="284" t="s">
        <v>963</v>
      </c>
      <c r="R4" s="284"/>
      <c r="S4" s="285"/>
      <c r="T4" s="198" t="s">
        <v>958</v>
      </c>
      <c r="U4" s="286" t="s">
        <v>964</v>
      </c>
      <c r="V4" s="286"/>
      <c r="W4" s="286"/>
      <c r="Y4" s="287" t="s">
        <v>958</v>
      </c>
      <c r="Z4" s="288" t="s">
        <v>965</v>
      </c>
      <c r="AB4" s="289" t="s">
        <v>958</v>
      </c>
      <c r="AC4" s="290" t="s">
        <v>966</v>
      </c>
      <c r="AD4" s="290"/>
      <c r="AE4" s="290"/>
      <c r="AF4" s="291"/>
      <c r="AG4" s="289" t="s">
        <v>958</v>
      </c>
      <c r="AH4" s="290" t="s">
        <v>967</v>
      </c>
      <c r="AI4" s="273"/>
      <c r="AJ4" s="289" t="s">
        <v>958</v>
      </c>
      <c r="AK4" s="290" t="s">
        <v>968</v>
      </c>
      <c r="IP4" s="54"/>
    </row>
    <row r="5" customFormat="false" ht="13.2" hidden="false" customHeight="false" outlineLevel="0" collapsed="false">
      <c r="B5" s="292" t="n">
        <v>1</v>
      </c>
      <c r="C5" s="293" t="s">
        <v>969</v>
      </c>
      <c r="D5" s="294"/>
      <c r="E5" s="295" t="s">
        <v>970</v>
      </c>
      <c r="F5" s="54"/>
      <c r="G5" s="296" t="s">
        <v>282</v>
      </c>
      <c r="H5" s="273" t="s">
        <v>971</v>
      </c>
      <c r="I5" s="275" t="n">
        <v>1</v>
      </c>
      <c r="J5" s="297"/>
      <c r="L5" s="298" t="s">
        <v>282</v>
      </c>
      <c r="M5" s="273" t="s">
        <v>972</v>
      </c>
      <c r="N5" s="299" t="n">
        <v>1</v>
      </c>
      <c r="P5" s="300" t="n">
        <v>0</v>
      </c>
      <c r="Q5" s="273" t="s">
        <v>973</v>
      </c>
      <c r="R5" s="297"/>
      <c r="S5" s="285"/>
      <c r="T5" s="301" t="s">
        <v>282</v>
      </c>
      <c r="U5" s="273" t="s">
        <v>284</v>
      </c>
      <c r="V5" s="275" t="n">
        <v>1</v>
      </c>
      <c r="W5" s="297"/>
      <c r="Y5" s="302" t="n">
        <v>0</v>
      </c>
      <c r="Z5" s="303" t="s">
        <v>974</v>
      </c>
      <c r="AB5" s="141" t="s">
        <v>282</v>
      </c>
      <c r="AC5" s="304" t="s">
        <v>975</v>
      </c>
      <c r="AD5" s="305" t="n">
        <v>1</v>
      </c>
      <c r="AE5" s="306"/>
      <c r="AF5" s="291"/>
      <c r="AG5" s="141" t="n">
        <v>0</v>
      </c>
      <c r="AH5" s="303" t="s">
        <v>334</v>
      </c>
      <c r="AI5" s="273"/>
      <c r="AJ5" s="141" t="n">
        <v>0</v>
      </c>
      <c r="AK5" s="303" t="s">
        <v>976</v>
      </c>
      <c r="IP5" s="54"/>
    </row>
    <row r="6" customFormat="false" ht="13.2" hidden="false" customHeight="false" outlineLevel="0" collapsed="false">
      <c r="B6" s="292" t="n">
        <f aca="false">COUNT(B5)+B5</f>
        <v>2</v>
      </c>
      <c r="C6" s="307" t="s">
        <v>977</v>
      </c>
      <c r="D6" s="308"/>
      <c r="E6" s="309" t="s">
        <v>970</v>
      </c>
      <c r="F6" s="54"/>
      <c r="G6" s="296" t="s">
        <v>295</v>
      </c>
      <c r="H6" s="273" t="s">
        <v>978</v>
      </c>
      <c r="I6" s="275" t="n">
        <f aca="false">SUM(I5)+I5</f>
        <v>2</v>
      </c>
      <c r="J6" s="297"/>
      <c r="L6" s="298" t="s">
        <v>295</v>
      </c>
      <c r="M6" s="273" t="s">
        <v>979</v>
      </c>
      <c r="N6" s="299" t="n">
        <f aca="false">SUM(N5)+N5</f>
        <v>2</v>
      </c>
      <c r="P6" s="300" t="n">
        <f aca="false">COUNT(P5)+P5</f>
        <v>1</v>
      </c>
      <c r="Q6" s="273" t="s">
        <v>689</v>
      </c>
      <c r="R6" s="297"/>
      <c r="S6" s="285"/>
      <c r="T6" s="301" t="s">
        <v>295</v>
      </c>
      <c r="U6" s="273" t="s">
        <v>297</v>
      </c>
      <c r="V6" s="275" t="n">
        <f aca="false">SUM(V5)+V5</f>
        <v>2</v>
      </c>
      <c r="W6" s="297"/>
      <c r="Y6" s="310" t="n">
        <f aca="false">COUNT(Y5)+Y5</f>
        <v>1</v>
      </c>
      <c r="Z6" s="311" t="s">
        <v>980</v>
      </c>
      <c r="AB6" s="141" t="s">
        <v>295</v>
      </c>
      <c r="AC6" s="291" t="s">
        <v>981</v>
      </c>
      <c r="AD6" s="273" t="n">
        <f aca="false">SUM(AD5)+AD5</f>
        <v>2</v>
      </c>
      <c r="AE6" s="297"/>
      <c r="AF6" s="291"/>
      <c r="AG6" s="141" t="n">
        <v>1</v>
      </c>
      <c r="AH6" s="311" t="s">
        <v>334</v>
      </c>
      <c r="AI6" s="273"/>
      <c r="AJ6" s="141" t="n">
        <v>1</v>
      </c>
      <c r="AK6" s="311" t="s">
        <v>982</v>
      </c>
      <c r="IP6" s="54"/>
    </row>
    <row r="7" customFormat="false" ht="13.2" hidden="false" customHeight="false" outlineLevel="0" collapsed="false">
      <c r="B7" s="292" t="n">
        <f aca="false">COUNT(B6)+B6</f>
        <v>3</v>
      </c>
      <c r="C7" s="307" t="s">
        <v>983</v>
      </c>
      <c r="D7" s="308"/>
      <c r="E7" s="309" t="s">
        <v>970</v>
      </c>
      <c r="F7" s="54"/>
      <c r="G7" s="296" t="s">
        <v>303</v>
      </c>
      <c r="H7" s="273" t="s">
        <v>984</v>
      </c>
      <c r="I7" s="275" t="n">
        <f aca="false">SUM(I6)+I6</f>
        <v>4</v>
      </c>
      <c r="J7" s="297"/>
      <c r="L7" s="298" t="s">
        <v>303</v>
      </c>
      <c r="M7" s="273" t="s">
        <v>985</v>
      </c>
      <c r="N7" s="299" t="n">
        <f aca="false">SUM(N6)+N6</f>
        <v>4</v>
      </c>
      <c r="P7" s="300" t="n">
        <f aca="false">COUNT(P6)+P6</f>
        <v>2</v>
      </c>
      <c r="Q7" s="273" t="s">
        <v>986</v>
      </c>
      <c r="R7" s="297"/>
      <c r="S7" s="285"/>
      <c r="T7" s="301" t="s">
        <v>303</v>
      </c>
      <c r="U7" s="273" t="s">
        <v>305</v>
      </c>
      <c r="V7" s="275" t="n">
        <f aca="false">SUM(V6)+V6</f>
        <v>4</v>
      </c>
      <c r="W7" s="297"/>
      <c r="Y7" s="310" t="n">
        <f aca="false">COUNT(Y6)+Y6</f>
        <v>2</v>
      </c>
      <c r="Z7" s="311" t="s">
        <v>987</v>
      </c>
      <c r="AB7" s="141" t="s">
        <v>303</v>
      </c>
      <c r="AC7" s="291" t="s">
        <v>988</v>
      </c>
      <c r="AD7" s="273" t="n">
        <f aca="false">SUM(AD6)+AD6</f>
        <v>4</v>
      </c>
      <c r="AE7" s="297"/>
      <c r="AF7" s="291"/>
      <c r="AG7" s="141" t="n">
        <v>2</v>
      </c>
      <c r="AH7" s="311" t="s">
        <v>317</v>
      </c>
      <c r="AI7" s="273"/>
      <c r="AJ7" s="141" t="n">
        <v>2</v>
      </c>
      <c r="AK7" s="311" t="s">
        <v>989</v>
      </c>
      <c r="IP7" s="54"/>
    </row>
    <row r="8" customFormat="false" ht="13.2" hidden="false" customHeight="false" outlineLevel="0" collapsed="false">
      <c r="B8" s="292" t="n">
        <f aca="false">COUNT(B7)+B7</f>
        <v>4</v>
      </c>
      <c r="C8" s="307" t="s">
        <v>990</v>
      </c>
      <c r="D8" s="308"/>
      <c r="E8" s="309" t="s">
        <v>970</v>
      </c>
      <c r="F8" s="54"/>
      <c r="G8" s="296" t="s">
        <v>311</v>
      </c>
      <c r="H8" s="312" t="s">
        <v>991</v>
      </c>
      <c r="I8" s="313" t="n">
        <f aca="false">SUM(I7)+I7</f>
        <v>8</v>
      </c>
      <c r="J8" s="314" t="s">
        <v>285</v>
      </c>
      <c r="L8" s="298" t="s">
        <v>311</v>
      </c>
      <c r="M8" s="273" t="s">
        <v>992</v>
      </c>
      <c r="N8" s="299" t="n">
        <f aca="false">SUM(N7)+N7</f>
        <v>8</v>
      </c>
      <c r="P8" s="300" t="n">
        <f aca="false">COUNT(P7)+P7</f>
        <v>3</v>
      </c>
      <c r="Q8" s="273" t="s">
        <v>993</v>
      </c>
      <c r="R8" s="297"/>
      <c r="S8" s="285"/>
      <c r="T8" s="301" t="s">
        <v>311</v>
      </c>
      <c r="U8" s="273" t="s">
        <v>313</v>
      </c>
      <c r="V8" s="275" t="n">
        <f aca="false">SUM(V7)+V7</f>
        <v>8</v>
      </c>
      <c r="W8" s="297"/>
      <c r="Y8" s="310" t="n">
        <f aca="false">COUNT(Y7)+Y7</f>
        <v>3</v>
      </c>
      <c r="Z8" s="311" t="s">
        <v>994</v>
      </c>
      <c r="AB8" s="141" t="s">
        <v>311</v>
      </c>
      <c r="AC8" s="291" t="s">
        <v>995</v>
      </c>
      <c r="AD8" s="273" t="n">
        <f aca="false">SUM(AD7)+AD7</f>
        <v>8</v>
      </c>
      <c r="AE8" s="297"/>
      <c r="AF8" s="291"/>
      <c r="AG8" s="141" t="n">
        <v>3</v>
      </c>
      <c r="AH8" s="311" t="s">
        <v>317</v>
      </c>
      <c r="AI8" s="273"/>
      <c r="AJ8" s="141" t="n">
        <v>3</v>
      </c>
      <c r="AK8" s="311" t="s">
        <v>996</v>
      </c>
      <c r="IP8" s="54"/>
    </row>
    <row r="9" customFormat="false" ht="13.2" hidden="false" customHeight="false" outlineLevel="0" collapsed="false">
      <c r="B9" s="292" t="n">
        <f aca="false">COUNT(B8)+B8</f>
        <v>5</v>
      </c>
      <c r="C9" s="307" t="s">
        <v>997</v>
      </c>
      <c r="D9" s="308"/>
      <c r="E9" s="309" t="s">
        <v>998</v>
      </c>
      <c r="F9" s="54"/>
      <c r="G9" s="296" t="s">
        <v>320</v>
      </c>
      <c r="H9" s="315" t="s">
        <v>999</v>
      </c>
      <c r="I9" s="275" t="n">
        <f aca="false">SUM(I8)+I8</f>
        <v>16</v>
      </c>
      <c r="J9" s="297"/>
      <c r="L9" s="298" t="s">
        <v>320</v>
      </c>
      <c r="M9" s="273" t="s">
        <v>1000</v>
      </c>
      <c r="N9" s="299" t="n">
        <f aca="false">SUM(N8)+N8</f>
        <v>16</v>
      </c>
      <c r="P9" s="300" t="n">
        <f aca="false">COUNT(P8)+P8</f>
        <v>4</v>
      </c>
      <c r="Q9" s="273" t="s">
        <v>1001</v>
      </c>
      <c r="R9" s="297"/>
      <c r="S9" s="285"/>
      <c r="T9" s="301" t="s">
        <v>320</v>
      </c>
      <c r="U9" s="273" t="s">
        <v>322</v>
      </c>
      <c r="V9" s="275" t="n">
        <f aca="false">SUM(V8)+V8</f>
        <v>16</v>
      </c>
      <c r="W9" s="297"/>
      <c r="Y9" s="310" t="n">
        <f aca="false">COUNT(Y8)+Y8</f>
        <v>4</v>
      </c>
      <c r="Z9" s="311" t="s">
        <v>1002</v>
      </c>
      <c r="AB9" s="141" t="s">
        <v>320</v>
      </c>
      <c r="AC9" s="291" t="s">
        <v>1003</v>
      </c>
      <c r="AD9" s="273" t="n">
        <f aca="false">SUM(AD8)+AD8</f>
        <v>16</v>
      </c>
      <c r="AE9" s="297" t="s">
        <v>336</v>
      </c>
      <c r="AF9" s="291"/>
      <c r="AG9" s="141" t="n">
        <v>4</v>
      </c>
      <c r="AH9" s="311" t="s">
        <v>362</v>
      </c>
      <c r="AI9" s="273"/>
      <c r="AJ9" s="141" t="n">
        <v>4</v>
      </c>
      <c r="AK9" s="311" t="s">
        <v>1004</v>
      </c>
      <c r="IP9" s="54"/>
    </row>
    <row r="10" customFormat="false" ht="13.8" hidden="false" customHeight="false" outlineLevel="0" collapsed="false">
      <c r="B10" s="292" t="n">
        <f aca="false">COUNT(B9)+B9</f>
        <v>6</v>
      </c>
      <c r="C10" s="307" t="s">
        <v>1005</v>
      </c>
      <c r="D10" s="308"/>
      <c r="E10" s="309" t="s">
        <v>998</v>
      </c>
      <c r="F10" s="54"/>
      <c r="G10" s="296" t="s">
        <v>328</v>
      </c>
      <c r="H10" s="273" t="s">
        <v>297</v>
      </c>
      <c r="I10" s="275" t="n">
        <f aca="false">SUM(I9)+I9</f>
        <v>32</v>
      </c>
      <c r="J10" s="297"/>
      <c r="L10" s="298" t="s">
        <v>328</v>
      </c>
      <c r="M10" s="273" t="s">
        <v>1006</v>
      </c>
      <c r="N10" s="299" t="n">
        <f aca="false">SUM(N9)+N9</f>
        <v>32</v>
      </c>
      <c r="P10" s="300" t="n">
        <f aca="false">COUNT(P9)+P9</f>
        <v>5</v>
      </c>
      <c r="Q10" s="273" t="s">
        <v>1007</v>
      </c>
      <c r="R10" s="297"/>
      <c r="S10" s="285"/>
      <c r="T10" s="301" t="s">
        <v>328</v>
      </c>
      <c r="U10" s="273" t="s">
        <v>330</v>
      </c>
      <c r="V10" s="275" t="n">
        <f aca="false">SUM(V9)+V9</f>
        <v>32</v>
      </c>
      <c r="W10" s="297"/>
      <c r="Y10" s="310" t="n">
        <f aca="false">COUNT(Y9)+Y9</f>
        <v>5</v>
      </c>
      <c r="Z10" s="311" t="s">
        <v>1008</v>
      </c>
      <c r="AB10" s="188" t="s">
        <v>328</v>
      </c>
      <c r="AC10" s="316" t="s">
        <v>1009</v>
      </c>
      <c r="AD10" s="317" t="n">
        <f aca="false">SUM(AD9)+AD9</f>
        <v>32</v>
      </c>
      <c r="AE10" s="318"/>
      <c r="AF10" s="291"/>
      <c r="AG10" s="141" t="n">
        <v>5</v>
      </c>
      <c r="AH10" s="311" t="s">
        <v>362</v>
      </c>
      <c r="AI10" s="273"/>
      <c r="AJ10" s="188" t="n">
        <v>5</v>
      </c>
      <c r="AK10" s="319" t="s">
        <v>1010</v>
      </c>
      <c r="IP10" s="54"/>
    </row>
    <row r="11" customFormat="false" ht="13.2" hidden="false" customHeight="false" outlineLevel="0" collapsed="false">
      <c r="B11" s="292" t="n">
        <f aca="false">COUNT(B10)+B10</f>
        <v>7</v>
      </c>
      <c r="C11" s="307" t="s">
        <v>1011</v>
      </c>
      <c r="D11" s="308"/>
      <c r="E11" s="309" t="s">
        <v>998</v>
      </c>
      <c r="F11" s="54"/>
      <c r="G11" s="296" t="s">
        <v>337</v>
      </c>
      <c r="H11" s="273" t="s">
        <v>424</v>
      </c>
      <c r="I11" s="275" t="n">
        <f aca="false">SUM(I10)+I10</f>
        <v>64</v>
      </c>
      <c r="J11" s="297"/>
      <c r="L11" s="298" t="s">
        <v>337</v>
      </c>
      <c r="M11" s="273" t="s">
        <v>1012</v>
      </c>
      <c r="N11" s="299" t="n">
        <f aca="false">SUM(N10)+N10</f>
        <v>64</v>
      </c>
      <c r="P11" s="300" t="n">
        <f aca="false">COUNT(P10)+P10</f>
        <v>6</v>
      </c>
      <c r="Q11" s="312" t="s">
        <v>1013</v>
      </c>
      <c r="R11" s="314" t="s">
        <v>285</v>
      </c>
      <c r="S11" s="285"/>
      <c r="T11" s="301" t="s">
        <v>337</v>
      </c>
      <c r="U11" s="273" t="s">
        <v>339</v>
      </c>
      <c r="V11" s="275" t="n">
        <f aca="false">SUM(V10)+V10</f>
        <v>64</v>
      </c>
      <c r="W11" s="297"/>
      <c r="Y11" s="310" t="n">
        <f aca="false">COUNT(Y10)+Y10</f>
        <v>6</v>
      </c>
      <c r="Z11" s="311" t="s">
        <v>1014</v>
      </c>
      <c r="AB11" s="127"/>
      <c r="AE11" s="127"/>
      <c r="AF11" s="273"/>
      <c r="AG11" s="141" t="n">
        <v>6</v>
      </c>
      <c r="AH11" s="311" t="s">
        <v>1015</v>
      </c>
      <c r="AI11" s="273"/>
      <c r="IP11" s="54"/>
    </row>
    <row r="12" customFormat="false" ht="13.2" hidden="false" customHeight="false" outlineLevel="0" collapsed="false">
      <c r="B12" s="292" t="n">
        <f aca="false">COUNT(B11)+B11</f>
        <v>8</v>
      </c>
      <c r="C12" s="307" t="s">
        <v>1016</v>
      </c>
      <c r="D12" s="308"/>
      <c r="E12" s="309" t="s">
        <v>1017</v>
      </c>
      <c r="F12" s="54"/>
      <c r="G12" s="296" t="s">
        <v>344</v>
      </c>
      <c r="H12" s="273" t="s">
        <v>1018</v>
      </c>
      <c r="I12" s="275" t="n">
        <f aca="false">SUM(I11)+I11</f>
        <v>128</v>
      </c>
      <c r="J12" s="297"/>
      <c r="L12" s="298" t="s">
        <v>344</v>
      </c>
      <c r="M12" s="273" t="s">
        <v>1019</v>
      </c>
      <c r="N12" s="299" t="n">
        <f aca="false">SUM(N11)+N11</f>
        <v>128</v>
      </c>
      <c r="P12" s="300" t="n">
        <f aca="false">COUNT(P11)+P11</f>
        <v>7</v>
      </c>
      <c r="Q12" s="312" t="s">
        <v>1020</v>
      </c>
      <c r="R12" s="314" t="s">
        <v>285</v>
      </c>
      <c r="S12" s="285"/>
      <c r="T12" s="301" t="s">
        <v>344</v>
      </c>
      <c r="U12" s="273" t="s">
        <v>346</v>
      </c>
      <c r="V12" s="275" t="n">
        <f aca="false">SUM(V11)+V11</f>
        <v>128</v>
      </c>
      <c r="W12" s="297"/>
      <c r="Y12" s="310" t="n">
        <f aca="false">COUNT(Y11)+Y11</f>
        <v>7</v>
      </c>
      <c r="Z12" s="311" t="s">
        <v>1021</v>
      </c>
      <c r="AB12" s="127"/>
      <c r="AE12" s="127"/>
      <c r="AF12" s="273"/>
      <c r="AG12" s="141" t="n">
        <v>7</v>
      </c>
      <c r="AH12" s="311" t="s">
        <v>1015</v>
      </c>
      <c r="AI12" s="273"/>
      <c r="IP12" s="54"/>
    </row>
    <row r="13" customFormat="false" ht="13.2" hidden="false" customHeight="false" outlineLevel="0" collapsed="false">
      <c r="B13" s="292" t="n">
        <f aca="false">COUNT(B12)+B12</f>
        <v>9</v>
      </c>
      <c r="C13" s="307" t="s">
        <v>653</v>
      </c>
      <c r="D13" s="308"/>
      <c r="E13" s="309" t="s">
        <v>1022</v>
      </c>
      <c r="F13" s="54"/>
      <c r="G13" s="296" t="s">
        <v>351</v>
      </c>
      <c r="H13" s="273" t="s">
        <v>1023</v>
      </c>
      <c r="I13" s="275" t="n">
        <f aca="false">SUM(I12)+I12</f>
        <v>256</v>
      </c>
      <c r="J13" s="297"/>
      <c r="L13" s="298" t="s">
        <v>351</v>
      </c>
      <c r="M13" s="273" t="s">
        <v>1024</v>
      </c>
      <c r="N13" s="299" t="n">
        <f aca="false">SUM(N12)+N12</f>
        <v>256</v>
      </c>
      <c r="P13" s="300" t="n">
        <f aca="false">COUNT(P12)+P12</f>
        <v>8</v>
      </c>
      <c r="Q13" s="312" t="s">
        <v>1025</v>
      </c>
      <c r="R13" s="314" t="s">
        <v>285</v>
      </c>
      <c r="S13" s="285"/>
      <c r="T13" s="301" t="s">
        <v>351</v>
      </c>
      <c r="U13" s="312" t="s">
        <v>353</v>
      </c>
      <c r="V13" s="313" t="n">
        <f aca="false">SUM(V12)+V12</f>
        <v>256</v>
      </c>
      <c r="W13" s="314" t="s">
        <v>285</v>
      </c>
      <c r="Y13" s="310" t="n">
        <f aca="false">COUNT(Y12)+Y12</f>
        <v>8</v>
      </c>
      <c r="Z13" s="311" t="s">
        <v>1026</v>
      </c>
      <c r="AB13" s="127"/>
      <c r="AE13" s="127"/>
      <c r="AF13" s="273"/>
      <c r="AG13" s="141" t="n">
        <v>8</v>
      </c>
      <c r="AH13" s="311" t="s">
        <v>326</v>
      </c>
      <c r="AI13" s="273"/>
      <c r="IP13" s="54"/>
    </row>
    <row r="14" customFormat="false" ht="13.2" hidden="false" customHeight="false" outlineLevel="0" collapsed="false">
      <c r="B14" s="292" t="n">
        <f aca="false">COUNT(B13)+B13</f>
        <v>10</v>
      </c>
      <c r="C14" s="307" t="s">
        <v>1027</v>
      </c>
      <c r="D14" s="308"/>
      <c r="E14" s="309" t="s">
        <v>970</v>
      </c>
      <c r="F14" s="54"/>
      <c r="G14" s="296" t="s">
        <v>358</v>
      </c>
      <c r="H14" s="273" t="s">
        <v>1028</v>
      </c>
      <c r="I14" s="275" t="n">
        <f aca="false">SUM(I13)+I13</f>
        <v>512</v>
      </c>
      <c r="J14" s="297"/>
      <c r="L14" s="298" t="s">
        <v>358</v>
      </c>
      <c r="M14" s="273" t="s">
        <v>1029</v>
      </c>
      <c r="N14" s="299" t="n">
        <f aca="false">SUM(N13)+N13</f>
        <v>512</v>
      </c>
      <c r="P14" s="300" t="n">
        <f aca="false">COUNT(P13)+P13</f>
        <v>9</v>
      </c>
      <c r="Q14" s="273" t="s">
        <v>1030</v>
      </c>
      <c r="R14" s="297"/>
      <c r="S14" s="285"/>
      <c r="T14" s="301" t="s">
        <v>358</v>
      </c>
      <c r="U14" s="273" t="s">
        <v>360</v>
      </c>
      <c r="V14" s="275" t="n">
        <f aca="false">SUM(V13)+V13</f>
        <v>512</v>
      </c>
      <c r="W14" s="297"/>
      <c r="Y14" s="310" t="n">
        <f aca="false">COUNT(Y13)+Y13</f>
        <v>9</v>
      </c>
      <c r="Z14" s="311" t="s">
        <v>1031</v>
      </c>
      <c r="AB14" s="127"/>
      <c r="AE14" s="127"/>
      <c r="AF14" s="273"/>
      <c r="AG14" s="141" t="n">
        <v>9</v>
      </c>
      <c r="AH14" s="311" t="s">
        <v>326</v>
      </c>
      <c r="AI14" s="273"/>
      <c r="IP14" s="54"/>
    </row>
    <row r="15" customFormat="false" ht="13.2" hidden="false" customHeight="false" outlineLevel="0" collapsed="false">
      <c r="B15" s="292" t="n">
        <f aca="false">COUNT(B14)+B14</f>
        <v>11</v>
      </c>
      <c r="C15" s="307" t="s">
        <v>1032</v>
      </c>
      <c r="D15" s="308"/>
      <c r="E15" s="309" t="s">
        <v>1022</v>
      </c>
      <c r="F15" s="54"/>
      <c r="G15" s="296" t="s">
        <v>364</v>
      </c>
      <c r="H15" s="273" t="s">
        <v>1033</v>
      </c>
      <c r="I15" s="275" t="n">
        <f aca="false">SUM(I14)+I14</f>
        <v>1024</v>
      </c>
      <c r="J15" s="297"/>
      <c r="L15" s="298" t="s">
        <v>364</v>
      </c>
      <c r="M15" s="273" t="s">
        <v>1034</v>
      </c>
      <c r="N15" s="299" t="n">
        <f aca="false">SUM(N14)+N14</f>
        <v>1024</v>
      </c>
      <c r="P15" s="300" t="n">
        <f aca="false">COUNT(P14)+P14</f>
        <v>10</v>
      </c>
      <c r="Q15" s="273" t="s">
        <v>1035</v>
      </c>
      <c r="R15" s="297"/>
      <c r="S15" s="285"/>
      <c r="T15" s="301" t="s">
        <v>364</v>
      </c>
      <c r="U15" s="273" t="s">
        <v>366</v>
      </c>
      <c r="V15" s="275" t="n">
        <f aca="false">SUM(V14)+V14</f>
        <v>1024</v>
      </c>
      <c r="W15" s="297"/>
      <c r="Y15" s="310" t="n">
        <f aca="false">COUNT(Y14)+Y14</f>
        <v>10</v>
      </c>
      <c r="Z15" s="311" t="s">
        <v>1036</v>
      </c>
      <c r="AB15" s="127"/>
      <c r="AE15" s="127"/>
      <c r="AF15" s="273"/>
      <c r="AG15" s="141" t="n">
        <v>10</v>
      </c>
      <c r="AH15" s="311" t="s">
        <v>326</v>
      </c>
      <c r="AI15" s="273"/>
      <c r="IP15" s="54"/>
    </row>
    <row r="16" customFormat="false" ht="13.2" hidden="false" customHeight="false" outlineLevel="0" collapsed="false">
      <c r="B16" s="292" t="n">
        <f aca="false">COUNT(B15)+B15</f>
        <v>12</v>
      </c>
      <c r="C16" s="307" t="s">
        <v>332</v>
      </c>
      <c r="D16" s="308"/>
      <c r="E16" s="309" t="s">
        <v>1037</v>
      </c>
      <c r="F16" s="54"/>
      <c r="G16" s="296" t="s">
        <v>370</v>
      </c>
      <c r="H16" s="273" t="s">
        <v>1038</v>
      </c>
      <c r="I16" s="275" t="n">
        <f aca="false">SUM(I15)+I15</f>
        <v>2048</v>
      </c>
      <c r="J16" s="297"/>
      <c r="L16" s="298" t="s">
        <v>370</v>
      </c>
      <c r="M16" s="273" t="s">
        <v>1039</v>
      </c>
      <c r="N16" s="299" t="n">
        <f aca="false">SUM(N15)+N15</f>
        <v>2048</v>
      </c>
      <c r="P16" s="300" t="n">
        <f aca="false">COUNT(P15)+P15</f>
        <v>11</v>
      </c>
      <c r="Q16" s="273" t="s">
        <v>1040</v>
      </c>
      <c r="R16" s="297"/>
      <c r="S16" s="285"/>
      <c r="T16" s="301" t="s">
        <v>370</v>
      </c>
      <c r="U16" s="273" t="s">
        <v>372</v>
      </c>
      <c r="V16" s="275" t="n">
        <f aca="false">SUM(V15)+V15</f>
        <v>2048</v>
      </c>
      <c r="W16" s="297"/>
      <c r="Y16" s="310" t="n">
        <f aca="false">COUNT(Y15)+Y15</f>
        <v>11</v>
      </c>
      <c r="Z16" s="311" t="s">
        <v>1041</v>
      </c>
      <c r="AB16" s="127"/>
      <c r="AE16" s="127"/>
      <c r="AF16" s="273"/>
      <c r="AG16" s="141" t="n">
        <v>11</v>
      </c>
      <c r="AH16" s="311" t="s">
        <v>309</v>
      </c>
      <c r="AI16" s="273"/>
      <c r="IP16" s="54"/>
    </row>
    <row r="17" s="273" customFormat="true" ht="13.8" hidden="false" customHeight="false" outlineLevel="0" collapsed="false">
      <c r="B17" s="292" t="n">
        <f aca="false">COUNT(B16)+B16</f>
        <v>13</v>
      </c>
      <c r="C17" s="307" t="s">
        <v>1042</v>
      </c>
      <c r="D17" s="308"/>
      <c r="E17" s="309" t="s">
        <v>1037</v>
      </c>
      <c r="F17" s="54"/>
      <c r="G17" s="296" t="s">
        <v>376</v>
      </c>
      <c r="H17" s="273" t="s">
        <v>1043</v>
      </c>
      <c r="I17" s="275" t="n">
        <f aca="false">SUM(I16)+I16</f>
        <v>4096</v>
      </c>
      <c r="J17" s="297"/>
      <c r="K17" s="54"/>
      <c r="L17" s="298" t="s">
        <v>376</v>
      </c>
      <c r="M17" s="273" t="s">
        <v>1044</v>
      </c>
      <c r="N17" s="299" t="n">
        <f aca="false">SUM(N16)+N16</f>
        <v>4096</v>
      </c>
      <c r="O17" s="54"/>
      <c r="P17" s="300" t="n">
        <f aca="false">COUNT(P16)+P16</f>
        <v>12</v>
      </c>
      <c r="Q17" s="273" t="s">
        <v>1045</v>
      </c>
      <c r="R17" s="297"/>
      <c r="S17" s="285"/>
      <c r="T17" s="301" t="s">
        <v>376</v>
      </c>
      <c r="U17" s="273" t="s">
        <v>378</v>
      </c>
      <c r="V17" s="275" t="n">
        <f aca="false">SUM(V16)+V16</f>
        <v>4096</v>
      </c>
      <c r="W17" s="297"/>
      <c r="X17" s="127"/>
      <c r="Y17" s="310" t="n">
        <f aca="false">COUNT(Y16)+Y16</f>
        <v>12</v>
      </c>
      <c r="Z17" s="311" t="s">
        <v>1046</v>
      </c>
      <c r="AA17" s="127"/>
      <c r="AB17" s="127"/>
      <c r="AE17" s="127"/>
      <c r="AG17" s="188" t="n">
        <v>12</v>
      </c>
      <c r="AH17" s="319" t="s">
        <v>1047</v>
      </c>
      <c r="IP17" s="54"/>
    </row>
    <row r="18" s="273" customFormat="true" ht="13.2" hidden="false" customHeight="false" outlineLevel="0" collapsed="false">
      <c r="B18" s="292" t="n">
        <f aca="false">COUNT(B17)+B17</f>
        <v>14</v>
      </c>
      <c r="C18" s="307" t="s">
        <v>1048</v>
      </c>
      <c r="D18" s="308"/>
      <c r="E18" s="309" t="s">
        <v>1049</v>
      </c>
      <c r="F18" s="54"/>
      <c r="G18" s="296" t="s">
        <v>381</v>
      </c>
      <c r="H18" s="273" t="s">
        <v>1050</v>
      </c>
      <c r="I18" s="275" t="n">
        <f aca="false">SUM(I17)+I17</f>
        <v>8192</v>
      </c>
      <c r="J18" s="297"/>
      <c r="K18" s="54"/>
      <c r="L18" s="298" t="s">
        <v>381</v>
      </c>
      <c r="M18" s="273" t="s">
        <v>1051</v>
      </c>
      <c r="N18" s="299" t="n">
        <f aca="false">SUM(N17)+N17</f>
        <v>8192</v>
      </c>
      <c r="O18" s="54"/>
      <c r="P18" s="300" t="n">
        <f aca="false">COUNT(P17)+P17</f>
        <v>13</v>
      </c>
      <c r="Q18" s="273" t="s">
        <v>1052</v>
      </c>
      <c r="R18" s="297"/>
      <c r="S18" s="285"/>
      <c r="T18" s="301" t="s">
        <v>381</v>
      </c>
      <c r="U18" s="312" t="s">
        <v>383</v>
      </c>
      <c r="V18" s="313" t="n">
        <f aca="false">SUM(V17)+V17</f>
        <v>8192</v>
      </c>
      <c r="W18" s="314" t="s">
        <v>285</v>
      </c>
      <c r="X18" s="127"/>
      <c r="Y18" s="310" t="n">
        <f aca="false">COUNT(Y17)+Y17</f>
        <v>13</v>
      </c>
      <c r="Z18" s="311" t="s">
        <v>1053</v>
      </c>
      <c r="AA18" s="127"/>
      <c r="AB18" s="127"/>
      <c r="AE18" s="127"/>
      <c r="IR18" s="54"/>
    </row>
    <row r="19" s="273" customFormat="true" ht="13.2" hidden="false" customHeight="false" outlineLevel="0" collapsed="false">
      <c r="B19" s="292" t="n">
        <f aca="false">COUNT(B18)+B18</f>
        <v>15</v>
      </c>
      <c r="C19" s="307" t="s">
        <v>1054</v>
      </c>
      <c r="D19" s="308"/>
      <c r="E19" s="309" t="s">
        <v>998</v>
      </c>
      <c r="F19" s="54"/>
      <c r="G19" s="296" t="s">
        <v>386</v>
      </c>
      <c r="H19" s="273" t="s">
        <v>1055</v>
      </c>
      <c r="I19" s="275" t="n">
        <f aca="false">SUM(I18)+I18</f>
        <v>16384</v>
      </c>
      <c r="J19" s="297"/>
      <c r="K19" s="54"/>
      <c r="L19" s="298" t="s">
        <v>386</v>
      </c>
      <c r="M19" s="273" t="s">
        <v>1056</v>
      </c>
      <c r="N19" s="299" t="n">
        <f aca="false">SUM(N18)+N18</f>
        <v>16384</v>
      </c>
      <c r="O19" s="54"/>
      <c r="P19" s="300" t="n">
        <f aca="false">COUNT(P18)+P18</f>
        <v>14</v>
      </c>
      <c r="Q19" s="273" t="s">
        <v>1057</v>
      </c>
      <c r="R19" s="297"/>
      <c r="S19" s="285"/>
      <c r="T19" s="301" t="s">
        <v>386</v>
      </c>
      <c r="U19" s="273" t="s">
        <v>388</v>
      </c>
      <c r="V19" s="275" t="n">
        <f aca="false">SUM(V18)+V18</f>
        <v>16384</v>
      </c>
      <c r="W19" s="297"/>
      <c r="X19" s="127"/>
      <c r="Y19" s="310" t="n">
        <f aca="false">COUNT(Y18)+Y18</f>
        <v>14</v>
      </c>
      <c r="Z19" s="311" t="s">
        <v>1058</v>
      </c>
      <c r="AA19" s="127"/>
      <c r="AB19" s="127"/>
      <c r="AE19" s="127"/>
      <c r="IR19" s="54"/>
    </row>
    <row r="20" s="273" customFormat="true" ht="13.2" hidden="false" customHeight="false" outlineLevel="0" collapsed="false">
      <c r="B20" s="292" t="n">
        <f aca="false">COUNT(B19)+B19</f>
        <v>16</v>
      </c>
      <c r="C20" s="307" t="s">
        <v>1059</v>
      </c>
      <c r="D20" s="308"/>
      <c r="E20" s="309" t="s">
        <v>1060</v>
      </c>
      <c r="F20" s="54"/>
      <c r="G20" s="296" t="s">
        <v>391</v>
      </c>
      <c r="H20" s="273" t="s">
        <v>1061</v>
      </c>
      <c r="I20" s="275" t="n">
        <f aca="false">SUM(I19)+I19</f>
        <v>32768</v>
      </c>
      <c r="J20" s="297"/>
      <c r="K20" s="54"/>
      <c r="L20" s="298" t="s">
        <v>391</v>
      </c>
      <c r="M20" s="273" t="s">
        <v>1062</v>
      </c>
      <c r="N20" s="299" t="n">
        <f aca="false">SUM(N19)+N19</f>
        <v>32768</v>
      </c>
      <c r="O20" s="54"/>
      <c r="P20" s="300" t="n">
        <f aca="false">COUNT(P19)+P19</f>
        <v>15</v>
      </c>
      <c r="Q20" s="312" t="s">
        <v>1063</v>
      </c>
      <c r="R20" s="314" t="s">
        <v>285</v>
      </c>
      <c r="S20" s="285"/>
      <c r="T20" s="301" t="s">
        <v>391</v>
      </c>
      <c r="U20" s="273" t="s">
        <v>393</v>
      </c>
      <c r="V20" s="275" t="n">
        <f aca="false">SUM(V19)+V19</f>
        <v>32768</v>
      </c>
      <c r="W20" s="297"/>
      <c r="X20" s="127"/>
      <c r="Y20" s="310" t="n">
        <f aca="false">COUNT(Y19)+Y19</f>
        <v>15</v>
      </c>
      <c r="Z20" s="311" t="s">
        <v>1064</v>
      </c>
      <c r="AA20" s="127"/>
      <c r="AB20" s="127"/>
      <c r="AE20" s="127"/>
      <c r="IR20" s="54"/>
    </row>
    <row r="21" s="273" customFormat="true" ht="13.8" hidden="false" customHeight="false" outlineLevel="0" collapsed="false">
      <c r="B21" s="292" t="n">
        <f aca="false">COUNT(B20)+B20</f>
        <v>17</v>
      </c>
      <c r="C21" s="307" t="s">
        <v>1065</v>
      </c>
      <c r="D21" s="308"/>
      <c r="E21" s="309" t="s">
        <v>1066</v>
      </c>
      <c r="F21" s="54"/>
      <c r="G21" s="296" t="s">
        <v>395</v>
      </c>
      <c r="I21" s="275" t="n">
        <f aca="false">SUM(I20)+I20</f>
        <v>65536</v>
      </c>
      <c r="J21" s="297"/>
      <c r="K21" s="54"/>
      <c r="L21" s="320" t="s">
        <v>395</v>
      </c>
      <c r="M21" s="317" t="s">
        <v>1067</v>
      </c>
      <c r="N21" s="321" t="n">
        <f aca="false">SUM(N20)+N20</f>
        <v>65536</v>
      </c>
      <c r="O21" s="54"/>
      <c r="P21" s="300" t="n">
        <f aca="false">COUNT(P20)+P20</f>
        <v>16</v>
      </c>
      <c r="Q21" s="312" t="s">
        <v>1068</v>
      </c>
      <c r="R21" s="314" t="s">
        <v>285</v>
      </c>
      <c r="S21" s="285"/>
      <c r="T21" s="301" t="s">
        <v>395</v>
      </c>
      <c r="U21" s="312" t="s">
        <v>397</v>
      </c>
      <c r="V21" s="313" t="n">
        <f aca="false">SUM(V20)+V20</f>
        <v>65536</v>
      </c>
      <c r="W21" s="314" t="s">
        <v>285</v>
      </c>
      <c r="X21" s="127"/>
      <c r="Y21" s="310" t="n">
        <f aca="false">COUNT(Y20)+Y20</f>
        <v>16</v>
      </c>
      <c r="Z21" s="311" t="s">
        <v>1069</v>
      </c>
      <c r="AA21" s="127"/>
      <c r="AB21" s="127"/>
      <c r="AE21" s="127"/>
      <c r="IR21" s="54"/>
    </row>
    <row r="22" s="273" customFormat="true" ht="13.2" hidden="false" customHeight="false" outlineLevel="0" collapsed="false">
      <c r="B22" s="292" t="n">
        <f aca="false">COUNT(B21)+B21</f>
        <v>18</v>
      </c>
      <c r="C22" s="307" t="s">
        <v>1070</v>
      </c>
      <c r="D22" s="308"/>
      <c r="E22" s="309" t="s">
        <v>1060</v>
      </c>
      <c r="F22" s="54"/>
      <c r="G22" s="296" t="s">
        <v>399</v>
      </c>
      <c r="H22" s="273" t="s">
        <v>1071</v>
      </c>
      <c r="I22" s="275" t="n">
        <f aca="false">SUM(I21)+I21</f>
        <v>131072</v>
      </c>
      <c r="J22" s="297"/>
      <c r="K22" s="54"/>
      <c r="O22" s="54"/>
      <c r="P22" s="300" t="n">
        <f aca="false">COUNT(P21)+P21</f>
        <v>17</v>
      </c>
      <c r="Q22" s="273" t="s">
        <v>1072</v>
      </c>
      <c r="R22" s="297"/>
      <c r="S22" s="285"/>
      <c r="T22" s="301" t="s">
        <v>399</v>
      </c>
      <c r="U22" s="273" t="s">
        <v>401</v>
      </c>
      <c r="V22" s="275" t="n">
        <f aca="false">SUM(V21)+V21</f>
        <v>131072</v>
      </c>
      <c r="W22" s="297"/>
      <c r="X22" s="127"/>
      <c r="Y22" s="310" t="n">
        <f aca="false">COUNT(Y21)+Y21</f>
        <v>17</v>
      </c>
      <c r="Z22" s="311" t="s">
        <v>1073</v>
      </c>
      <c r="AA22" s="127"/>
      <c r="AB22" s="127"/>
      <c r="AE22" s="127"/>
      <c r="IR22" s="54"/>
    </row>
    <row r="23" s="273" customFormat="true" ht="13.2" hidden="false" customHeight="false" outlineLevel="0" collapsed="false">
      <c r="B23" s="292" t="n">
        <f aca="false">COUNT(B22)+B22</f>
        <v>19</v>
      </c>
      <c r="C23" s="307" t="s">
        <v>1074</v>
      </c>
      <c r="D23" s="308"/>
      <c r="E23" s="309" t="s">
        <v>1066</v>
      </c>
      <c r="F23" s="54"/>
      <c r="G23" s="296" t="s">
        <v>403</v>
      </c>
      <c r="H23" s="273" t="s">
        <v>1075</v>
      </c>
      <c r="I23" s="275" t="n">
        <f aca="false">SUM(I22)+I22</f>
        <v>262144</v>
      </c>
      <c r="J23" s="297"/>
      <c r="K23" s="54"/>
      <c r="O23" s="54"/>
      <c r="P23" s="300" t="n">
        <f aca="false">COUNT(P22)+P22</f>
        <v>18</v>
      </c>
      <c r="Q23" s="273" t="s">
        <v>1076</v>
      </c>
      <c r="R23" s="297"/>
      <c r="S23" s="285"/>
      <c r="T23" s="301" t="s">
        <v>403</v>
      </c>
      <c r="U23" s="273" t="s">
        <v>405</v>
      </c>
      <c r="V23" s="275" t="n">
        <f aca="false">SUM(V22)+V22</f>
        <v>262144</v>
      </c>
      <c r="W23" s="297"/>
      <c r="X23" s="127"/>
      <c r="Y23" s="310" t="n">
        <f aca="false">COUNT(Y22)+Y22</f>
        <v>18</v>
      </c>
      <c r="Z23" s="322" t="s">
        <v>1077</v>
      </c>
      <c r="AA23" s="127"/>
      <c r="AB23" s="127"/>
      <c r="AE23" s="127"/>
      <c r="IR23" s="54"/>
    </row>
    <row r="24" s="273" customFormat="true" ht="13.2" hidden="false" customHeight="false" outlineLevel="0" collapsed="false">
      <c r="B24" s="292" t="n">
        <f aca="false">COUNT(B23)+B23</f>
        <v>20</v>
      </c>
      <c r="C24" s="307" t="s">
        <v>1078</v>
      </c>
      <c r="D24" s="308"/>
      <c r="E24" s="309" t="s">
        <v>1060</v>
      </c>
      <c r="F24" s="54"/>
      <c r="G24" s="296" t="s">
        <v>407</v>
      </c>
      <c r="H24" s="273" t="s">
        <v>1079</v>
      </c>
      <c r="I24" s="275" t="n">
        <f aca="false">SUM(I23)+I23</f>
        <v>524288</v>
      </c>
      <c r="J24" s="297"/>
      <c r="K24" s="54"/>
      <c r="O24" s="54"/>
      <c r="P24" s="300" t="n">
        <f aca="false">COUNT(P23)+P23</f>
        <v>19</v>
      </c>
      <c r="Q24" s="273" t="s">
        <v>1080</v>
      </c>
      <c r="R24" s="297"/>
      <c r="S24" s="285"/>
      <c r="T24" s="301" t="s">
        <v>407</v>
      </c>
      <c r="U24" s="273" t="s">
        <v>409</v>
      </c>
      <c r="V24" s="275" t="n">
        <f aca="false">SUM(V23)+V23</f>
        <v>524288</v>
      </c>
      <c r="W24" s="297"/>
      <c r="X24" s="127"/>
      <c r="Y24" s="310" t="n">
        <f aca="false">COUNT(Y23)+Y23</f>
        <v>19</v>
      </c>
      <c r="Z24" s="322" t="s">
        <v>1081</v>
      </c>
      <c r="AA24" s="127"/>
      <c r="AB24" s="127"/>
      <c r="AE24" s="127"/>
      <c r="IR24" s="54"/>
    </row>
    <row r="25" s="273" customFormat="true" ht="13.2" hidden="false" customHeight="false" outlineLevel="0" collapsed="false">
      <c r="B25" s="292" t="n">
        <f aca="false">COUNT(B24)+B24</f>
        <v>21</v>
      </c>
      <c r="C25" s="307" t="s">
        <v>1082</v>
      </c>
      <c r="D25" s="308"/>
      <c r="E25" s="309" t="s">
        <v>1083</v>
      </c>
      <c r="F25" s="54"/>
      <c r="G25" s="296" t="s">
        <v>411</v>
      </c>
      <c r="H25" s="273" t="s">
        <v>1084</v>
      </c>
      <c r="I25" s="275" t="n">
        <f aca="false">SUM(I24)+I24</f>
        <v>1048576</v>
      </c>
      <c r="J25" s="297"/>
      <c r="K25" s="54"/>
      <c r="O25" s="54"/>
      <c r="P25" s="300" t="n">
        <f aca="false">COUNT(P24)+P24</f>
        <v>20</v>
      </c>
      <c r="Q25" s="273" t="s">
        <v>1085</v>
      </c>
      <c r="R25" s="297"/>
      <c r="S25" s="285"/>
      <c r="T25" s="301" t="s">
        <v>411</v>
      </c>
      <c r="U25" s="273" t="s">
        <v>413</v>
      </c>
      <c r="V25" s="275" t="n">
        <f aca="false">SUM(V24)+V24</f>
        <v>1048576</v>
      </c>
      <c r="W25" s="297"/>
      <c r="X25" s="127"/>
      <c r="Y25" s="310" t="n">
        <f aca="false">COUNT(Y24)+Y24</f>
        <v>20</v>
      </c>
      <c r="Z25" s="322" t="s">
        <v>1086</v>
      </c>
      <c r="AA25" s="127"/>
      <c r="AB25" s="127"/>
      <c r="AE25" s="127"/>
      <c r="IR25" s="54"/>
    </row>
    <row r="26" s="273" customFormat="true" ht="13.2" hidden="false" customHeight="false" outlineLevel="0" collapsed="false">
      <c r="B26" s="292" t="n">
        <f aca="false">COUNT(B25)+B25</f>
        <v>22</v>
      </c>
      <c r="C26" s="307" t="s">
        <v>1087</v>
      </c>
      <c r="D26" s="308"/>
      <c r="E26" s="309" t="s">
        <v>1017</v>
      </c>
      <c r="F26" s="54"/>
      <c r="G26" s="296" t="s">
        <v>415</v>
      </c>
      <c r="H26" s="273" t="s">
        <v>1088</v>
      </c>
      <c r="I26" s="275" t="n">
        <f aca="false">SUM(I25)+I25</f>
        <v>2097152</v>
      </c>
      <c r="J26" s="297"/>
      <c r="K26" s="54"/>
      <c r="O26" s="54"/>
      <c r="P26" s="300" t="n">
        <f aca="false">COUNT(P25)+P25</f>
        <v>21</v>
      </c>
      <c r="Q26" s="273" t="s">
        <v>1089</v>
      </c>
      <c r="R26" s="297"/>
      <c r="S26" s="285"/>
      <c r="T26" s="301" t="s">
        <v>415</v>
      </c>
      <c r="U26" s="312" t="s">
        <v>417</v>
      </c>
      <c r="V26" s="313" t="n">
        <f aca="false">SUM(V25)+V25</f>
        <v>2097152</v>
      </c>
      <c r="W26" s="314" t="s">
        <v>285</v>
      </c>
      <c r="X26" s="127"/>
      <c r="Y26" s="310" t="n">
        <f aca="false">COUNT(Y25)+Y25</f>
        <v>21</v>
      </c>
      <c r="Z26" s="322" t="s">
        <v>1090</v>
      </c>
      <c r="AA26" s="127"/>
      <c r="AB26" s="127"/>
      <c r="AE26" s="127"/>
      <c r="IR26" s="54"/>
    </row>
    <row r="27" s="273" customFormat="true" ht="13.8" hidden="false" customHeight="false" outlineLevel="0" collapsed="false">
      <c r="B27" s="292" t="n">
        <f aca="false">COUNT(B26)+B26</f>
        <v>23</v>
      </c>
      <c r="C27" s="307" t="s">
        <v>1091</v>
      </c>
      <c r="D27" s="308"/>
      <c r="E27" s="309"/>
      <c r="F27" s="54"/>
      <c r="G27" s="296" t="s">
        <v>419</v>
      </c>
      <c r="H27" s="273" t="s">
        <v>1092</v>
      </c>
      <c r="I27" s="275" t="n">
        <f aca="false">SUM(I26)+I26</f>
        <v>4194304</v>
      </c>
      <c r="J27" s="297"/>
      <c r="K27" s="54"/>
      <c r="O27" s="54"/>
      <c r="P27" s="300" t="n">
        <f aca="false">COUNT(P26)+P26</f>
        <v>22</v>
      </c>
      <c r="Q27" s="273" t="s">
        <v>1093</v>
      </c>
      <c r="R27" s="297"/>
      <c r="S27" s="285"/>
      <c r="T27" s="301" t="s">
        <v>419</v>
      </c>
      <c r="U27" s="312" t="s">
        <v>421</v>
      </c>
      <c r="V27" s="313" t="n">
        <f aca="false">SUM(V26)+V26</f>
        <v>4194304</v>
      </c>
      <c r="W27" s="314" t="s">
        <v>285</v>
      </c>
      <c r="X27" s="127"/>
      <c r="Y27" s="323" t="n">
        <v>22</v>
      </c>
      <c r="Z27" s="324" t="s">
        <v>1094</v>
      </c>
      <c r="AA27" s="127"/>
      <c r="AB27" s="127"/>
      <c r="AE27" s="127"/>
      <c r="IR27" s="54"/>
    </row>
    <row r="28" s="273" customFormat="true" ht="13.2" hidden="false" customHeight="false" outlineLevel="0" collapsed="false">
      <c r="B28" s="292" t="n">
        <f aca="false">COUNT(B27)+B27</f>
        <v>24</v>
      </c>
      <c r="C28" s="307" t="s">
        <v>1095</v>
      </c>
      <c r="D28" s="308"/>
      <c r="E28" s="309"/>
      <c r="F28" s="54"/>
      <c r="G28" s="296" t="s">
        <v>423</v>
      </c>
      <c r="H28" s="273" t="s">
        <v>1096</v>
      </c>
      <c r="I28" s="275" t="n">
        <f aca="false">SUM(I27)+I27</f>
        <v>8388608</v>
      </c>
      <c r="J28" s="297"/>
      <c r="K28" s="54"/>
      <c r="O28" s="54"/>
      <c r="P28" s="300" t="n">
        <f aca="false">COUNT(P27)+P27</f>
        <v>23</v>
      </c>
      <c r="Q28" s="273" t="s">
        <v>1097</v>
      </c>
      <c r="R28" s="297"/>
      <c r="S28" s="285"/>
      <c r="T28" s="301" t="s">
        <v>423</v>
      </c>
      <c r="U28" s="273" t="s">
        <v>425</v>
      </c>
      <c r="V28" s="275" t="n">
        <f aca="false">SUM(V27)+V27</f>
        <v>8388608</v>
      </c>
      <c r="W28" s="297"/>
      <c r="X28" s="127"/>
      <c r="Y28" s="127"/>
      <c r="Z28" s="127"/>
      <c r="AA28" s="127"/>
      <c r="AB28" s="127"/>
      <c r="AE28" s="127"/>
      <c r="IR28" s="54"/>
    </row>
    <row r="29" s="273" customFormat="true" ht="13.2" hidden="false" customHeight="false" outlineLevel="0" collapsed="false">
      <c r="B29" s="292" t="n">
        <f aca="false">COUNT(B28)+B28</f>
        <v>25</v>
      </c>
      <c r="C29" s="307" t="s">
        <v>1098</v>
      </c>
      <c r="D29" s="308"/>
      <c r="E29" s="309" t="s">
        <v>1060</v>
      </c>
      <c r="F29" s="54"/>
      <c r="G29" s="296" t="s">
        <v>427</v>
      </c>
      <c r="H29" s="273" t="s">
        <v>1099</v>
      </c>
      <c r="I29" s="275" t="n">
        <f aca="false">SUM(I28)+I28</f>
        <v>16777216</v>
      </c>
      <c r="J29" s="297"/>
      <c r="K29" s="54"/>
      <c r="O29" s="54"/>
      <c r="P29" s="300" t="n">
        <f aca="false">COUNT(P28)+P28</f>
        <v>24</v>
      </c>
      <c r="Q29" s="273" t="s">
        <v>1100</v>
      </c>
      <c r="R29" s="297"/>
      <c r="S29" s="285"/>
      <c r="T29" s="301" t="s">
        <v>427</v>
      </c>
      <c r="U29" s="273" t="s">
        <v>429</v>
      </c>
      <c r="V29" s="275" t="n">
        <f aca="false">SUM(V28)+V28</f>
        <v>16777216</v>
      </c>
      <c r="W29" s="297"/>
      <c r="X29" s="127"/>
      <c r="Y29" s="127"/>
      <c r="Z29" s="127"/>
      <c r="AA29" s="127"/>
      <c r="AB29" s="127"/>
      <c r="AE29" s="127"/>
      <c r="IR29" s="54"/>
    </row>
    <row r="30" s="273" customFormat="true" ht="13.2" hidden="false" customHeight="false" outlineLevel="0" collapsed="false">
      <c r="B30" s="292" t="n">
        <f aca="false">COUNT(B29)+B29</f>
        <v>26</v>
      </c>
      <c r="C30" s="307" t="s">
        <v>1101</v>
      </c>
      <c r="D30" s="308"/>
      <c r="E30" s="309" t="s">
        <v>1017</v>
      </c>
      <c r="F30" s="54"/>
      <c r="G30" s="296" t="s">
        <v>431</v>
      </c>
      <c r="H30" s="273" t="s">
        <v>1102</v>
      </c>
      <c r="I30" s="275" t="n">
        <f aca="false">SUM(I29)+I29</f>
        <v>33554432</v>
      </c>
      <c r="J30" s="297"/>
      <c r="K30" s="54"/>
      <c r="O30" s="54"/>
      <c r="P30" s="300" t="n">
        <f aca="false">COUNT(P29)+P29</f>
        <v>25</v>
      </c>
      <c r="Q30" s="273" t="s">
        <v>1103</v>
      </c>
      <c r="R30" s="297"/>
      <c r="S30" s="285"/>
      <c r="T30" s="301" t="s">
        <v>431</v>
      </c>
      <c r="U30" s="273" t="s">
        <v>433</v>
      </c>
      <c r="V30" s="275" t="n">
        <f aca="false">SUM(V29)+V29</f>
        <v>33554432</v>
      </c>
      <c r="W30" s="297"/>
      <c r="X30" s="127"/>
      <c r="Y30" s="127"/>
      <c r="Z30" s="127"/>
      <c r="AA30" s="127"/>
      <c r="AB30" s="127"/>
      <c r="AE30" s="127"/>
      <c r="IR30" s="54"/>
    </row>
    <row r="31" s="273" customFormat="true" ht="13.2" hidden="false" customHeight="false" outlineLevel="0" collapsed="false">
      <c r="B31" s="292" t="n">
        <f aca="false">COUNT(B30)+B30</f>
        <v>27</v>
      </c>
      <c r="C31" s="307" t="s">
        <v>1104</v>
      </c>
      <c r="D31" s="308"/>
      <c r="E31" s="309" t="s">
        <v>1060</v>
      </c>
      <c r="F31" s="54"/>
      <c r="G31" s="296" t="s">
        <v>162</v>
      </c>
      <c r="H31" s="273" t="s">
        <v>1105</v>
      </c>
      <c r="I31" s="275" t="n">
        <f aca="false">SUM(I30)+I30</f>
        <v>67108864</v>
      </c>
      <c r="J31" s="297"/>
      <c r="K31" s="54"/>
      <c r="O31" s="54"/>
      <c r="P31" s="300" t="n">
        <f aca="false">COUNT(P30)+P30</f>
        <v>26</v>
      </c>
      <c r="Q31" s="312" t="s">
        <v>1106</v>
      </c>
      <c r="R31" s="314" t="s">
        <v>285</v>
      </c>
      <c r="S31" s="285"/>
      <c r="T31" s="301" t="s">
        <v>162</v>
      </c>
      <c r="U31" s="312" t="s">
        <v>436</v>
      </c>
      <c r="V31" s="313" t="n">
        <f aca="false">SUM(V30)+V30</f>
        <v>67108864</v>
      </c>
      <c r="W31" s="314" t="s">
        <v>285</v>
      </c>
      <c r="X31" s="127"/>
      <c r="Y31" s="127"/>
      <c r="Z31" s="127"/>
      <c r="AA31" s="127"/>
      <c r="AB31" s="127"/>
      <c r="AE31" s="127"/>
      <c r="IR31" s="54"/>
    </row>
    <row r="32" s="273" customFormat="true" ht="13.8" hidden="false" customHeight="false" outlineLevel="0" collapsed="false">
      <c r="B32" s="292" t="n">
        <f aca="false">COUNT(B31)+B31</f>
        <v>28</v>
      </c>
      <c r="C32" s="307" t="s">
        <v>1107</v>
      </c>
      <c r="D32" s="308"/>
      <c r="E32" s="309" t="s">
        <v>970</v>
      </c>
      <c r="F32" s="54"/>
      <c r="G32" s="296" t="s">
        <v>438</v>
      </c>
      <c r="H32" s="273" t="s">
        <v>1108</v>
      </c>
      <c r="I32" s="275" t="n">
        <f aca="false">SUM(I31)+I31</f>
        <v>134217728</v>
      </c>
      <c r="J32" s="297"/>
      <c r="K32" s="54"/>
      <c r="O32" s="54"/>
      <c r="P32" s="325" t="n">
        <v>27</v>
      </c>
      <c r="Q32" s="326" t="s">
        <v>1109</v>
      </c>
      <c r="R32" s="327"/>
      <c r="S32" s="285"/>
      <c r="T32" s="301" t="s">
        <v>438</v>
      </c>
      <c r="U32" s="315" t="s">
        <v>440</v>
      </c>
      <c r="V32" s="328" t="n">
        <f aca="false">SUM(V31)+V31</f>
        <v>134217728</v>
      </c>
      <c r="W32" s="329"/>
      <c r="X32" s="127"/>
      <c r="Y32" s="127"/>
      <c r="Z32" s="127"/>
      <c r="AA32" s="127"/>
      <c r="AB32" s="127"/>
      <c r="AE32" s="127"/>
      <c r="IR32" s="54"/>
    </row>
    <row r="33" s="273" customFormat="true" ht="13.2" hidden="false" customHeight="false" outlineLevel="0" collapsed="false">
      <c r="B33" s="292" t="n">
        <f aca="false">COUNT(B32)+B32</f>
        <v>29</v>
      </c>
      <c r="C33" s="307" t="s">
        <v>1110</v>
      </c>
      <c r="D33" s="308" t="s">
        <v>336</v>
      </c>
      <c r="E33" s="309" t="s">
        <v>998</v>
      </c>
      <c r="F33" s="54"/>
      <c r="G33" s="296" t="s">
        <v>442</v>
      </c>
      <c r="H33" s="273" t="s">
        <v>1111</v>
      </c>
      <c r="I33" s="275" t="n">
        <f aca="false">SUM(I32)+I32</f>
        <v>268435456</v>
      </c>
      <c r="J33" s="297"/>
      <c r="K33" s="54"/>
      <c r="O33" s="54"/>
      <c r="S33" s="285"/>
      <c r="T33" s="301" t="s">
        <v>442</v>
      </c>
      <c r="U33" s="273" t="s">
        <v>444</v>
      </c>
      <c r="V33" s="275" t="n">
        <f aca="false">SUM(V32)+V32</f>
        <v>268435456</v>
      </c>
      <c r="W33" s="297"/>
      <c r="X33" s="127"/>
      <c r="Y33" s="127"/>
      <c r="Z33" s="127"/>
      <c r="AA33" s="127"/>
      <c r="AB33" s="127"/>
      <c r="AE33" s="127"/>
      <c r="IR33" s="54"/>
    </row>
    <row r="34" s="273" customFormat="true" ht="13.2" hidden="false" customHeight="false" outlineLevel="0" collapsed="false">
      <c r="B34" s="292" t="n">
        <f aca="false">COUNT(B33)+B33</f>
        <v>30</v>
      </c>
      <c r="C34" s="307" t="s">
        <v>1112</v>
      </c>
      <c r="D34" s="308" t="s">
        <v>336</v>
      </c>
      <c r="E34" s="309" t="s">
        <v>1060</v>
      </c>
      <c r="F34" s="54"/>
      <c r="G34" s="296" t="s">
        <v>49</v>
      </c>
      <c r="H34" s="273" t="s">
        <v>1113</v>
      </c>
      <c r="I34" s="275" t="n">
        <f aca="false">SUM(I33)+I33</f>
        <v>536870912</v>
      </c>
      <c r="J34" s="297"/>
      <c r="K34" s="54"/>
      <c r="O34" s="54"/>
      <c r="S34" s="285"/>
      <c r="T34" s="301" t="s">
        <v>49</v>
      </c>
      <c r="U34" s="273" t="s">
        <v>447</v>
      </c>
      <c r="V34" s="275" t="n">
        <f aca="false">SUM(V33)+V33</f>
        <v>536870912</v>
      </c>
      <c r="W34" s="297"/>
      <c r="X34" s="127"/>
      <c r="Y34" s="127"/>
      <c r="Z34" s="127"/>
      <c r="AA34" s="127"/>
      <c r="AB34" s="127"/>
      <c r="AE34" s="127"/>
      <c r="IR34" s="54"/>
    </row>
    <row r="35" s="273" customFormat="true" ht="13.2" hidden="false" customHeight="false" outlineLevel="0" collapsed="false">
      <c r="B35" s="292" t="n">
        <f aca="false">COUNT(B34)+B34</f>
        <v>31</v>
      </c>
      <c r="C35" s="307" t="s">
        <v>1114</v>
      </c>
      <c r="D35" s="308" t="s">
        <v>336</v>
      </c>
      <c r="E35" s="309" t="s">
        <v>1115</v>
      </c>
      <c r="F35" s="54"/>
      <c r="G35" s="296" t="s">
        <v>157</v>
      </c>
      <c r="H35" s="273" t="s">
        <v>1116</v>
      </c>
      <c r="I35" s="275" t="n">
        <f aca="false">SUM(I34)+I34</f>
        <v>1073741824</v>
      </c>
      <c r="J35" s="297"/>
      <c r="K35" s="54"/>
      <c r="O35" s="54"/>
      <c r="S35" s="285"/>
      <c r="T35" s="301" t="s">
        <v>157</v>
      </c>
      <c r="U35" s="273" t="s">
        <v>450</v>
      </c>
      <c r="V35" s="275" t="n">
        <f aca="false">SUM(V34)+V34</f>
        <v>1073741824</v>
      </c>
      <c r="W35" s="297"/>
      <c r="X35" s="127"/>
      <c r="Y35" s="127"/>
      <c r="Z35" s="127"/>
      <c r="AA35" s="127"/>
      <c r="AB35" s="127"/>
      <c r="AE35" s="127"/>
      <c r="IR35" s="54"/>
    </row>
    <row r="36" s="273" customFormat="true" ht="13.8" hidden="false" customHeight="false" outlineLevel="0" collapsed="false">
      <c r="B36" s="292" t="n">
        <f aca="false">COUNT(B35)+B35</f>
        <v>32</v>
      </c>
      <c r="C36" s="307" t="s">
        <v>1000</v>
      </c>
      <c r="D36" s="308" t="s">
        <v>336</v>
      </c>
      <c r="E36" s="309" t="s">
        <v>1115</v>
      </c>
      <c r="F36" s="54"/>
      <c r="G36" s="330" t="s">
        <v>256</v>
      </c>
      <c r="H36" s="317"/>
      <c r="I36" s="331" t="n">
        <f aca="false">SUM(I35)+I35</f>
        <v>2147483648</v>
      </c>
      <c r="J36" s="318"/>
      <c r="K36" s="54"/>
      <c r="O36" s="54"/>
      <c r="S36" s="285"/>
      <c r="T36" s="301" t="s">
        <v>256</v>
      </c>
      <c r="U36" s="273" t="s">
        <v>453</v>
      </c>
      <c r="V36" s="275" t="n">
        <f aca="false">SUM(V35)+V35</f>
        <v>2147483648</v>
      </c>
      <c r="W36" s="297"/>
      <c r="X36" s="127"/>
      <c r="Y36" s="127"/>
      <c r="Z36" s="127"/>
      <c r="AA36" s="127"/>
      <c r="AB36" s="127"/>
      <c r="AE36" s="127"/>
      <c r="IR36" s="54"/>
    </row>
    <row r="37" s="273" customFormat="true" ht="13.2" hidden="false" customHeight="false" outlineLevel="0" collapsed="false">
      <c r="B37" s="292" t="n">
        <f aca="false">COUNT(B36)+B36</f>
        <v>33</v>
      </c>
      <c r="C37" s="332" t="s">
        <v>1117</v>
      </c>
      <c r="D37" s="312" t="s">
        <v>285</v>
      </c>
      <c r="E37" s="314" t="s">
        <v>1115</v>
      </c>
      <c r="F37" s="333"/>
      <c r="G37" s="127"/>
      <c r="I37" s="275"/>
      <c r="J37" s="86"/>
      <c r="K37" s="54"/>
      <c r="O37" s="54"/>
      <c r="S37" s="127"/>
      <c r="T37" s="136" t="s">
        <v>259</v>
      </c>
      <c r="U37" s="291" t="s">
        <v>455</v>
      </c>
      <c r="V37" s="275"/>
      <c r="W37" s="297"/>
      <c r="X37" s="127"/>
      <c r="Y37" s="127"/>
      <c r="Z37" s="127"/>
      <c r="AA37" s="127"/>
      <c r="AB37" s="127"/>
      <c r="AE37" s="127"/>
      <c r="IR37" s="54"/>
    </row>
    <row r="38" s="273" customFormat="true" ht="13.2" hidden="false" customHeight="false" outlineLevel="0" collapsed="false">
      <c r="B38" s="292" t="n">
        <f aca="false">COUNT(B37)+B37</f>
        <v>34</v>
      </c>
      <c r="C38" s="307" t="s">
        <v>1118</v>
      </c>
      <c r="D38" s="308" t="s">
        <v>336</v>
      </c>
      <c r="E38" s="309" t="s">
        <v>1115</v>
      </c>
      <c r="F38" s="333"/>
      <c r="G38" s="127"/>
      <c r="I38" s="275"/>
      <c r="J38" s="86"/>
      <c r="K38" s="54"/>
      <c r="O38" s="54"/>
      <c r="S38" s="308"/>
      <c r="T38" s="136" t="s">
        <v>199</v>
      </c>
      <c r="U38" s="291" t="s">
        <v>457</v>
      </c>
      <c r="V38" s="275"/>
      <c r="W38" s="297"/>
      <c r="X38" s="127"/>
      <c r="Y38" s="127"/>
      <c r="Z38" s="127"/>
      <c r="AA38" s="127"/>
      <c r="AB38" s="127"/>
      <c r="AE38" s="127"/>
      <c r="IR38" s="54"/>
    </row>
    <row r="39" s="273" customFormat="true" ht="13.8" hidden="false" customHeight="false" outlineLevel="0" collapsed="false">
      <c r="B39" s="292" t="n">
        <v>35</v>
      </c>
      <c r="C39" s="307" t="s">
        <v>1119</v>
      </c>
      <c r="D39" s="308" t="s">
        <v>336</v>
      </c>
      <c r="E39" s="297"/>
      <c r="F39" s="127"/>
      <c r="G39" s="127"/>
      <c r="I39" s="275"/>
      <c r="J39" s="86"/>
      <c r="K39" s="54"/>
      <c r="O39" s="54"/>
      <c r="S39" s="308"/>
      <c r="T39" s="334" t="s">
        <v>459</v>
      </c>
      <c r="U39" s="316" t="s">
        <v>460</v>
      </c>
      <c r="V39" s="331"/>
      <c r="W39" s="318"/>
      <c r="X39" s="127"/>
      <c r="Y39" s="127"/>
      <c r="Z39" s="127"/>
      <c r="AA39" s="127"/>
      <c r="AB39" s="127"/>
      <c r="AE39" s="127"/>
      <c r="IR39" s="54"/>
    </row>
    <row r="40" s="273" customFormat="true" ht="13.8" hidden="false" customHeight="false" outlineLevel="0" collapsed="false">
      <c r="B40" s="335" t="n">
        <v>36</v>
      </c>
      <c r="C40" s="336" t="s">
        <v>1120</v>
      </c>
      <c r="D40" s="337"/>
      <c r="E40" s="338"/>
      <c r="F40" s="308"/>
      <c r="G40" s="127"/>
      <c r="I40" s="275"/>
      <c r="J40" s="86"/>
      <c r="K40" s="54"/>
      <c r="O40" s="54"/>
      <c r="P40" s="54"/>
      <c r="Q40" s="54"/>
      <c r="R40" s="54"/>
      <c r="S40" s="308"/>
      <c r="T40" s="127"/>
      <c r="W40" s="127"/>
      <c r="X40" s="127"/>
      <c r="Y40" s="127"/>
      <c r="Z40" s="127"/>
      <c r="AA40" s="127"/>
      <c r="AF40" s="127"/>
    </row>
    <row r="41" customFormat="false" ht="13.2" hidden="false" customHeight="false" outlineLevel="0" collapsed="false">
      <c r="AI41" s="273"/>
    </row>
    <row r="42" customFormat="false" ht="13.2" hidden="false" customHeight="false" outlineLevel="0" collapsed="false">
      <c r="AI42" s="273"/>
    </row>
    <row r="43" customFormat="false" ht="13.2" hidden="false" customHeight="false" outlineLevel="0" collapsed="false">
      <c r="AI43" s="273"/>
    </row>
    <row r="44" customFormat="false" ht="13.2" hidden="false" customHeight="false" outlineLevel="0" collapsed="false">
      <c r="AI44" s="273"/>
    </row>
    <row r="45" customFormat="false" ht="13.2" hidden="false" customHeight="false" outlineLevel="0" collapsed="false">
      <c r="AI45" s="273"/>
    </row>
    <row r="46" customFormat="false" ht="13.2" hidden="false" customHeight="false" outlineLevel="0" collapsed="false">
      <c r="AI46" s="273"/>
    </row>
  </sheetData>
  <mergeCells count="17">
    <mergeCell ref="B1:C1"/>
    <mergeCell ref="G1:H1"/>
    <mergeCell ref="AC1:AE1"/>
    <mergeCell ref="AH1:AJ1"/>
    <mergeCell ref="B3:E3"/>
    <mergeCell ref="G3:J3"/>
    <mergeCell ref="L3:N3"/>
    <mergeCell ref="P3:R3"/>
    <mergeCell ref="T3:W3"/>
    <mergeCell ref="AC3:AD3"/>
    <mergeCell ref="AF3:AI3"/>
    <mergeCell ref="C4:D4"/>
    <mergeCell ref="H4:J4"/>
    <mergeCell ref="M4:N4"/>
    <mergeCell ref="Q4:R4"/>
    <mergeCell ref="U4:W4"/>
    <mergeCell ref="AC4:AE4"/>
  </mergeCells>
  <hyperlinks>
    <hyperlink ref="G1" location="'OBJ Formula'!A1" display="Return to Formula"/>
    <hyperlink ref="AC1" location="'OBJ Formula'!A1" display="Return to Formula"/>
    <hyperlink ref="AH1" location="'OBJ Types'!A1" display="Return to OBJ Types"/>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52" topLeftCell="A9" activePane="bottomLeft" state="split"/>
      <selection pane="topLeft" activeCell="A1" activeCellId="0" sqref="A1"/>
      <selection pane="bottomLeft" activeCell="L17" activeCellId="0" sqref="L17"/>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1" width="3.1"/>
    <col collapsed="false" customWidth="true" hidden="false" outlineLevel="0" max="3" min="3" style="1" width="13.87"/>
    <col collapsed="false" customWidth="true" hidden="false" outlineLevel="0" max="4" min="4" style="3" width="14.66"/>
    <col collapsed="false" customWidth="true" hidden="false" outlineLevel="0" max="5" min="5" style="3" width="13.1"/>
    <col collapsed="false" customWidth="true" hidden="false" outlineLevel="0" max="6" min="6" style="3" width="16.1"/>
    <col collapsed="false" customWidth="true" hidden="false" outlineLevel="0" max="7" min="7" style="3" width="12.43"/>
    <col collapsed="false" customWidth="true" hidden="false" outlineLevel="0" max="10" min="8" style="1" width="10.32"/>
    <col collapsed="false" customWidth="true" hidden="false" outlineLevel="0" max="11" min="11" style="3" width="10.32"/>
    <col collapsed="false" customWidth="true" hidden="false" outlineLevel="0" max="12" min="12" style="1" width="29.1"/>
    <col collapsed="false" customWidth="false" hidden="false" outlineLevel="0" max="257" min="13" style="1" width="8.99"/>
  </cols>
  <sheetData>
    <row r="1" customFormat="false" ht="16.5" hidden="false" customHeight="true" outlineLevel="0" collapsed="false">
      <c r="B1" s="129" t="s">
        <v>269</v>
      </c>
      <c r="C1" s="129"/>
    </row>
    <row r="2" customFormat="false" ht="4.5" hidden="false" customHeight="true" outlineLevel="0" collapsed="false">
      <c r="B2" s="43"/>
    </row>
    <row r="3" customFormat="false" ht="13.2" hidden="false" customHeight="false" outlineLevel="0" collapsed="false">
      <c r="B3" s="279"/>
      <c r="C3" s="339" t="s">
        <v>1121</v>
      </c>
      <c r="D3" s="339" t="s">
        <v>1122</v>
      </c>
      <c r="E3" s="339" t="s">
        <v>1123</v>
      </c>
      <c r="F3" s="339" t="s">
        <v>1124</v>
      </c>
      <c r="G3" s="339" t="s">
        <v>1125</v>
      </c>
      <c r="H3" s="339" t="s">
        <v>1126</v>
      </c>
      <c r="I3" s="339" t="s">
        <v>1127</v>
      </c>
      <c r="J3" s="339" t="s">
        <v>1128</v>
      </c>
      <c r="K3" s="340" t="s">
        <v>1129</v>
      </c>
    </row>
    <row r="4" customFormat="false" ht="13.2" hidden="false" customHeight="false" outlineLevel="0" collapsed="false">
      <c r="B4" s="292" t="n">
        <v>1</v>
      </c>
      <c r="C4" s="293" t="s">
        <v>969</v>
      </c>
      <c r="D4" s="225" t="n">
        <v>0</v>
      </c>
      <c r="E4" s="225" t="n">
        <v>0</v>
      </c>
      <c r="F4" s="225" t="s">
        <v>1130</v>
      </c>
      <c r="G4" s="225" t="n">
        <v>0</v>
      </c>
      <c r="H4" s="341"/>
      <c r="I4" s="341"/>
      <c r="J4" s="341"/>
      <c r="K4" s="226" t="s">
        <v>1131</v>
      </c>
    </row>
    <row r="5" customFormat="false" ht="13.2" hidden="false" customHeight="false" outlineLevel="0" collapsed="false">
      <c r="B5" s="292" t="n">
        <f aca="false">COUNT(B4)+B4</f>
        <v>2</v>
      </c>
      <c r="C5" s="307" t="s">
        <v>977</v>
      </c>
      <c r="D5" s="3" t="s">
        <v>1025</v>
      </c>
      <c r="E5" s="342" t="s">
        <v>1132</v>
      </c>
      <c r="F5" s="342" t="s">
        <v>1132</v>
      </c>
      <c r="G5" s="342" t="s">
        <v>1132</v>
      </c>
      <c r="K5" s="239"/>
      <c r="L5" s="3" t="s">
        <v>1133</v>
      </c>
    </row>
    <row r="6" customFormat="false" ht="13.2" hidden="false" customHeight="false" outlineLevel="0" collapsed="false">
      <c r="B6" s="292" t="n">
        <f aca="false">COUNT(B5)+B5</f>
        <v>3</v>
      </c>
      <c r="C6" s="307" t="s">
        <v>983</v>
      </c>
      <c r="D6" s="3" t="s">
        <v>1025</v>
      </c>
      <c r="E6" s="3" t="s">
        <v>1134</v>
      </c>
      <c r="F6" s="3" t="s">
        <v>1135</v>
      </c>
      <c r="G6" s="342" t="s">
        <v>1132</v>
      </c>
      <c r="K6" s="239"/>
      <c r="L6" s="3" t="s">
        <v>1136</v>
      </c>
    </row>
    <row r="7" customFormat="false" ht="13.2" hidden="false" customHeight="false" outlineLevel="0" collapsed="false">
      <c r="B7" s="292" t="n">
        <f aca="false">COUNT(B6)+B6</f>
        <v>4</v>
      </c>
      <c r="C7" s="307" t="s">
        <v>990</v>
      </c>
      <c r="D7" s="3" t="s">
        <v>1025</v>
      </c>
      <c r="E7" s="3" t="s">
        <v>1134</v>
      </c>
      <c r="F7" s="3" t="s">
        <v>1135</v>
      </c>
      <c r="G7" s="342" t="s">
        <v>1132</v>
      </c>
      <c r="K7" s="239"/>
      <c r="L7" s="3" t="s">
        <v>1136</v>
      </c>
    </row>
    <row r="8" customFormat="false" ht="13.2" hidden="false" customHeight="false" outlineLevel="0" collapsed="false">
      <c r="B8" s="292" t="n">
        <f aca="false">COUNT(B7)+B7</f>
        <v>5</v>
      </c>
      <c r="C8" s="307" t="s">
        <v>997</v>
      </c>
      <c r="D8" s="3" t="s">
        <v>1137</v>
      </c>
      <c r="E8" s="3" t="s">
        <v>1138</v>
      </c>
      <c r="F8" s="3" t="s">
        <v>1139</v>
      </c>
      <c r="G8" s="343" t="s">
        <v>1140</v>
      </c>
      <c r="K8" s="239" t="s">
        <v>1131</v>
      </c>
    </row>
    <row r="9" customFormat="false" ht="13.2" hidden="false" customHeight="false" outlineLevel="0" collapsed="false">
      <c r="B9" s="292" t="n">
        <f aca="false">COUNT(B8)+B8</f>
        <v>6</v>
      </c>
      <c r="C9" s="307" t="s">
        <v>1005</v>
      </c>
      <c r="D9" s="3" t="s">
        <v>1141</v>
      </c>
      <c r="E9" s="3" t="s">
        <v>1138</v>
      </c>
      <c r="F9" s="3" t="s">
        <v>1139</v>
      </c>
      <c r="G9" s="343" t="s">
        <v>1142</v>
      </c>
      <c r="H9" s="344" t="s">
        <v>1143</v>
      </c>
      <c r="I9" s="3" t="s">
        <v>1144</v>
      </c>
      <c r="K9" s="239"/>
    </row>
    <row r="10" customFormat="false" ht="13.2" hidden="false" customHeight="false" outlineLevel="0" collapsed="false">
      <c r="B10" s="292" t="n">
        <f aca="false">COUNT(B9)+B9</f>
        <v>7</v>
      </c>
      <c r="C10" s="307" t="s">
        <v>1011</v>
      </c>
      <c r="D10" s="344" t="s">
        <v>1145</v>
      </c>
      <c r="E10" s="3" t="s">
        <v>1138</v>
      </c>
      <c r="F10" s="3" t="s">
        <v>1139</v>
      </c>
      <c r="G10" s="343" t="s">
        <v>1142</v>
      </c>
      <c r="K10" s="239"/>
    </row>
    <row r="11" customFormat="false" ht="13.2" hidden="false" customHeight="false" outlineLevel="0" collapsed="false">
      <c r="B11" s="292" t="n">
        <f aca="false">COUNT(B10)+B10</f>
        <v>8</v>
      </c>
      <c r="C11" s="307" t="s">
        <v>1016</v>
      </c>
      <c r="D11" s="3" t="n">
        <v>0</v>
      </c>
      <c r="E11" s="3" t="n">
        <v>0</v>
      </c>
      <c r="F11" s="3" t="n">
        <v>0</v>
      </c>
      <c r="G11" s="3" t="n">
        <v>0</v>
      </c>
      <c r="K11" s="239" t="s">
        <v>1131</v>
      </c>
    </row>
    <row r="12" customFormat="false" ht="13.2" hidden="false" customHeight="false" outlineLevel="0" collapsed="false">
      <c r="B12" s="292" t="n">
        <f aca="false">COUNT(B11)+B11</f>
        <v>9</v>
      </c>
      <c r="C12" s="307" t="s">
        <v>653</v>
      </c>
      <c r="D12" s="3" t="s">
        <v>1146</v>
      </c>
      <c r="E12" s="3" t="s">
        <v>1147</v>
      </c>
      <c r="F12" s="3" t="n">
        <v>0</v>
      </c>
      <c r="G12" s="3" t="n">
        <v>0</v>
      </c>
      <c r="K12" s="239" t="s">
        <v>1131</v>
      </c>
    </row>
    <row r="13" customFormat="false" ht="13.2" hidden="false" customHeight="false" outlineLevel="0" collapsed="false">
      <c r="B13" s="292" t="n">
        <f aca="false">COUNT(B12)+B12</f>
        <v>10</v>
      </c>
      <c r="C13" s="307" t="s">
        <v>1027</v>
      </c>
      <c r="D13" s="3" t="s">
        <v>1025</v>
      </c>
      <c r="E13" s="342" t="s">
        <v>1132</v>
      </c>
      <c r="F13" s="342" t="s">
        <v>1132</v>
      </c>
      <c r="G13" s="342" t="s">
        <v>1132</v>
      </c>
      <c r="K13" s="239"/>
      <c r="L13" s="3" t="s">
        <v>1133</v>
      </c>
    </row>
    <row r="14" customFormat="false" ht="13.2" hidden="false" customHeight="false" outlineLevel="0" collapsed="false">
      <c r="B14" s="292" t="n">
        <f aca="false">COUNT(B13)+B13</f>
        <v>11</v>
      </c>
      <c r="C14" s="307" t="s">
        <v>1032</v>
      </c>
      <c r="D14" s="3" t="n">
        <v>0</v>
      </c>
      <c r="E14" s="3" t="n">
        <v>0</v>
      </c>
      <c r="F14" s="3" t="n">
        <v>0</v>
      </c>
      <c r="G14" s="3" t="n">
        <v>0</v>
      </c>
      <c r="K14" s="239" t="s">
        <v>1131</v>
      </c>
    </row>
    <row r="15" customFormat="false" ht="13.2" hidden="false" customHeight="false" outlineLevel="0" collapsed="false">
      <c r="B15" s="292" t="n">
        <f aca="false">COUNT(B14)+B14</f>
        <v>12</v>
      </c>
      <c r="C15" s="307" t="s">
        <v>332</v>
      </c>
      <c r="D15" s="3" t="n">
        <v>0</v>
      </c>
      <c r="E15" s="3" t="n">
        <v>0</v>
      </c>
      <c r="F15" s="3" t="n">
        <v>0</v>
      </c>
      <c r="G15" s="3" t="n">
        <v>0</v>
      </c>
      <c r="K15" s="239"/>
    </row>
    <row r="16" customFormat="false" ht="13.2" hidden="false" customHeight="false" outlineLevel="0" collapsed="false">
      <c r="B16" s="292" t="n">
        <f aca="false">COUNT(B15)+B15</f>
        <v>13</v>
      </c>
      <c r="C16" s="307" t="s">
        <v>1042</v>
      </c>
      <c r="D16" s="3" t="n">
        <v>0</v>
      </c>
      <c r="E16" s="3" t="n">
        <v>0</v>
      </c>
      <c r="F16" s="3" t="n">
        <v>0</v>
      </c>
      <c r="G16" s="3" t="n">
        <v>0</v>
      </c>
      <c r="K16" s="239"/>
    </row>
    <row r="17" customFormat="false" ht="13.2" hidden="false" customHeight="false" outlineLevel="0" collapsed="false">
      <c r="B17" s="292" t="n">
        <f aca="false">COUNT(B16)+B16</f>
        <v>14</v>
      </c>
      <c r="C17" s="307" t="s">
        <v>1048</v>
      </c>
      <c r="D17" s="3" t="s">
        <v>1140</v>
      </c>
      <c r="E17" s="3" t="s">
        <v>1148</v>
      </c>
      <c r="F17" s="3" t="s">
        <v>1148</v>
      </c>
      <c r="G17" s="3" t="s">
        <v>1148</v>
      </c>
      <c r="K17" s="239" t="s">
        <v>1131</v>
      </c>
      <c r="L17" s="1" t="s">
        <v>1149</v>
      </c>
    </row>
    <row r="18" customFormat="false" ht="13.2" hidden="false" customHeight="false" outlineLevel="0" collapsed="false">
      <c r="B18" s="292" t="n">
        <f aca="false">COUNT(B17)+B17</f>
        <v>15</v>
      </c>
      <c r="C18" s="307" t="s">
        <v>1054</v>
      </c>
      <c r="D18" s="3" t="s">
        <v>1150</v>
      </c>
      <c r="E18" s="3" t="s">
        <v>1151</v>
      </c>
      <c r="F18" s="3" t="s">
        <v>1152</v>
      </c>
      <c r="G18" s="3" t="n">
        <v>0</v>
      </c>
      <c r="K18" s="239"/>
    </row>
    <row r="19" customFormat="false" ht="13.2" hidden="false" customHeight="false" outlineLevel="0" collapsed="false">
      <c r="B19" s="292" t="n">
        <f aca="false">COUNT(B18)+B18</f>
        <v>16</v>
      </c>
      <c r="C19" s="307" t="s">
        <v>1059</v>
      </c>
      <c r="D19" s="3" t="s">
        <v>1153</v>
      </c>
      <c r="E19" s="3" t="n">
        <v>0</v>
      </c>
      <c r="F19" s="3" t="n">
        <v>0</v>
      </c>
      <c r="G19" s="3" t="n">
        <v>0</v>
      </c>
      <c r="K19" s="239"/>
    </row>
    <row r="20" customFormat="false" ht="13.2" hidden="false" customHeight="false" outlineLevel="0" collapsed="false">
      <c r="B20" s="292" t="n">
        <f aca="false">COUNT(B19)+B19</f>
        <v>17</v>
      </c>
      <c r="C20" s="307" t="s">
        <v>1065</v>
      </c>
      <c r="D20" s="3" t="s">
        <v>1154</v>
      </c>
      <c r="E20" s="3" t="s">
        <v>1155</v>
      </c>
      <c r="F20" s="343" t="s">
        <v>1156</v>
      </c>
      <c r="G20" s="3" t="s">
        <v>1157</v>
      </c>
      <c r="K20" s="239" t="s">
        <v>1131</v>
      </c>
      <c r="L20" s="344" t="s">
        <v>1158</v>
      </c>
    </row>
    <row r="21" customFormat="false" ht="13.2" hidden="false" customHeight="false" outlineLevel="0" collapsed="false">
      <c r="B21" s="292" t="n">
        <f aca="false">COUNT(B20)+B20</f>
        <v>18</v>
      </c>
      <c r="C21" s="307" t="s">
        <v>1070</v>
      </c>
      <c r="D21" s="3" t="s">
        <v>1140</v>
      </c>
      <c r="E21" s="3" t="s">
        <v>1159</v>
      </c>
      <c r="F21" s="3" t="s">
        <v>1135</v>
      </c>
      <c r="G21" s="3" t="n">
        <v>0</v>
      </c>
      <c r="K21" s="239" t="s">
        <v>1131</v>
      </c>
    </row>
    <row r="22" customFormat="false" ht="13.2" hidden="false" customHeight="false" outlineLevel="0" collapsed="false">
      <c r="B22" s="292" t="n">
        <f aca="false">COUNT(B21)+B21</f>
        <v>19</v>
      </c>
      <c r="C22" s="307" t="s">
        <v>1074</v>
      </c>
      <c r="D22" s="3" t="s">
        <v>1160</v>
      </c>
      <c r="E22" s="3" t="n">
        <v>0</v>
      </c>
      <c r="F22" s="3" t="n">
        <v>0</v>
      </c>
      <c r="G22" s="3" t="s">
        <v>1157</v>
      </c>
      <c r="K22" s="239"/>
      <c r="L22" s="344" t="s">
        <v>1158</v>
      </c>
    </row>
    <row r="23" customFormat="false" ht="13.2" hidden="false" customHeight="false" outlineLevel="0" collapsed="false">
      <c r="B23" s="292" t="n">
        <f aca="false">COUNT(B22)+B22</f>
        <v>20</v>
      </c>
      <c r="C23" s="307" t="s">
        <v>1078</v>
      </c>
      <c r="D23" s="3" t="s">
        <v>1161</v>
      </c>
      <c r="K23" s="239" t="s">
        <v>1131</v>
      </c>
    </row>
    <row r="24" customFormat="false" ht="13.2" hidden="false" customHeight="false" outlineLevel="0" collapsed="false">
      <c r="B24" s="292" t="n">
        <f aca="false">COUNT(B23)+B23</f>
        <v>21</v>
      </c>
      <c r="C24" s="307" t="s">
        <v>1082</v>
      </c>
      <c r="D24" s="3" t="n">
        <v>0</v>
      </c>
      <c r="E24" s="3" t="n">
        <v>0</v>
      </c>
      <c r="F24" s="3" t="n">
        <v>0</v>
      </c>
      <c r="G24" s="3" t="n">
        <v>0</v>
      </c>
      <c r="K24" s="239"/>
    </row>
    <row r="25" customFormat="false" ht="13.2" hidden="false" customHeight="false" outlineLevel="0" collapsed="false">
      <c r="B25" s="292" t="n">
        <f aca="false">COUNT(B24)+B24</f>
        <v>22</v>
      </c>
      <c r="C25" s="307" t="s">
        <v>1087</v>
      </c>
      <c r="D25" s="86" t="s">
        <v>1162</v>
      </c>
      <c r="E25" s="86" t="s">
        <v>1163</v>
      </c>
      <c r="F25" s="3" t="n">
        <v>0</v>
      </c>
      <c r="G25" s="3" t="n">
        <v>0</v>
      </c>
      <c r="K25" s="239" t="s">
        <v>1131</v>
      </c>
    </row>
    <row r="26" customFormat="false" ht="13.2" hidden="false" customHeight="false" outlineLevel="0" collapsed="false">
      <c r="B26" s="292" t="n">
        <f aca="false">COUNT(B25)+B25</f>
        <v>23</v>
      </c>
      <c r="C26" s="307" t="s">
        <v>1091</v>
      </c>
      <c r="D26" s="3" t="s">
        <v>1154</v>
      </c>
      <c r="E26" s="3" t="s">
        <v>1155</v>
      </c>
      <c r="F26" s="3" t="s">
        <v>1156</v>
      </c>
      <c r="G26" s="3" t="s">
        <v>1157</v>
      </c>
      <c r="K26" s="239"/>
      <c r="L26" s="344" t="s">
        <v>1158</v>
      </c>
    </row>
    <row r="27" customFormat="false" ht="13.2" hidden="false" customHeight="false" outlineLevel="0" collapsed="false">
      <c r="B27" s="292" t="n">
        <f aca="false">COUNT(B26)+B26</f>
        <v>24</v>
      </c>
      <c r="C27" s="307" t="s">
        <v>1095</v>
      </c>
      <c r="D27" s="3" t="n">
        <v>0</v>
      </c>
      <c r="E27" s="3" t="n">
        <v>0</v>
      </c>
      <c r="F27" s="3" t="n">
        <v>0</v>
      </c>
      <c r="G27" s="3" t="n">
        <v>0</v>
      </c>
      <c r="K27" s="239"/>
    </row>
    <row r="28" customFormat="false" ht="13.2" hidden="false" customHeight="false" outlineLevel="0" collapsed="false">
      <c r="B28" s="292" t="n">
        <f aca="false">COUNT(B27)+B27</f>
        <v>25</v>
      </c>
      <c r="C28" s="307" t="s">
        <v>1164</v>
      </c>
      <c r="D28" s="3" t="s">
        <v>1165</v>
      </c>
      <c r="E28" s="3" t="s">
        <v>1159</v>
      </c>
      <c r="F28" s="3" t="s">
        <v>1135</v>
      </c>
      <c r="G28" s="3" t="n">
        <v>0</v>
      </c>
      <c r="K28" s="239"/>
    </row>
    <row r="29" customFormat="false" ht="13.2" hidden="false" customHeight="false" outlineLevel="0" collapsed="false">
      <c r="B29" s="292" t="n">
        <f aca="false">COUNT(B28)+B28</f>
        <v>26</v>
      </c>
      <c r="C29" s="307" t="s">
        <v>1101</v>
      </c>
      <c r="D29" s="3" t="s">
        <v>1166</v>
      </c>
      <c r="E29" s="3" t="s">
        <v>1167</v>
      </c>
      <c r="F29" s="3" t="s">
        <v>1168</v>
      </c>
      <c r="G29" s="3" t="n">
        <v>0</v>
      </c>
      <c r="K29" s="239"/>
    </row>
    <row r="30" customFormat="false" ht="13.2" hidden="false" customHeight="false" outlineLevel="0" collapsed="false">
      <c r="B30" s="292" t="n">
        <f aca="false">COUNT(B29)+B29</f>
        <v>27</v>
      </c>
      <c r="C30" s="307" t="s">
        <v>1104</v>
      </c>
      <c r="D30" s="3" t="n">
        <v>0</v>
      </c>
      <c r="E30" s="3" t="n">
        <v>0</v>
      </c>
      <c r="F30" s="3" t="n">
        <v>0</v>
      </c>
      <c r="G30" s="3" t="n">
        <v>0</v>
      </c>
      <c r="K30" s="239"/>
    </row>
    <row r="31" customFormat="false" ht="13.2" hidden="false" customHeight="false" outlineLevel="0" collapsed="false">
      <c r="B31" s="292" t="n">
        <f aca="false">COUNT(B30)+B30</f>
        <v>28</v>
      </c>
      <c r="C31" s="307" t="s">
        <v>1107</v>
      </c>
      <c r="D31" s="3" t="n">
        <v>0</v>
      </c>
      <c r="E31" s="3" t="n">
        <v>0</v>
      </c>
      <c r="F31" s="3" t="s">
        <v>1130</v>
      </c>
      <c r="G31" s="3" t="n">
        <v>0</v>
      </c>
      <c r="K31" s="239"/>
    </row>
    <row r="32" customFormat="false" ht="13.2" hidden="false" customHeight="false" outlineLevel="0" collapsed="false">
      <c r="B32" s="292" t="n">
        <f aca="false">COUNT(B31)+B31</f>
        <v>29</v>
      </c>
      <c r="C32" s="307" t="s">
        <v>1110</v>
      </c>
      <c r="D32" s="86" t="s">
        <v>1169</v>
      </c>
      <c r="E32" s="86" t="s">
        <v>1170</v>
      </c>
      <c r="F32" s="86"/>
      <c r="G32" s="86" t="s">
        <v>1171</v>
      </c>
      <c r="K32" s="239"/>
      <c r="L32" s="345" t="s">
        <v>336</v>
      </c>
    </row>
    <row r="33" customFormat="false" ht="13.2" hidden="false" customHeight="false" outlineLevel="0" collapsed="false">
      <c r="B33" s="292" t="n">
        <f aca="false">COUNT(B32)+B32</f>
        <v>30</v>
      </c>
      <c r="C33" s="307" t="s">
        <v>1112</v>
      </c>
      <c r="K33" s="239"/>
      <c r="L33" s="345" t="s">
        <v>336</v>
      </c>
    </row>
    <row r="34" customFormat="false" ht="13.2" hidden="false" customHeight="false" outlineLevel="0" collapsed="false">
      <c r="B34" s="292" t="n">
        <f aca="false">COUNT(B33)+B33</f>
        <v>31</v>
      </c>
      <c r="C34" s="307" t="s">
        <v>1114</v>
      </c>
      <c r="D34" s="127" t="s">
        <v>1172</v>
      </c>
      <c r="E34" s="86"/>
      <c r="F34" s="86"/>
      <c r="K34" s="239"/>
      <c r="L34" s="345"/>
    </row>
    <row r="35" customFormat="false" ht="13.2" hidden="false" customHeight="false" outlineLevel="0" collapsed="false">
      <c r="B35" s="292" t="n">
        <f aca="false">COUNT(B34)+B34</f>
        <v>32</v>
      </c>
      <c r="C35" s="307" t="s">
        <v>1000</v>
      </c>
      <c r="K35" s="239"/>
      <c r="L35" s="345" t="s">
        <v>336</v>
      </c>
    </row>
    <row r="36" customFormat="false" ht="13.2" hidden="false" customHeight="false" outlineLevel="0" collapsed="false">
      <c r="B36" s="292" t="n">
        <f aca="false">COUNT(B35)+B35</f>
        <v>33</v>
      </c>
      <c r="C36" s="307" t="s">
        <v>1117</v>
      </c>
      <c r="K36" s="239"/>
      <c r="L36" s="345" t="s">
        <v>336</v>
      </c>
    </row>
    <row r="37" customFormat="false" ht="13.2" hidden="false" customHeight="false" outlineLevel="0" collapsed="false">
      <c r="B37" s="292" t="n">
        <f aca="false">COUNT(B36)+B36</f>
        <v>34</v>
      </c>
      <c r="C37" s="307" t="s">
        <v>1118</v>
      </c>
      <c r="D37" s="86" t="s">
        <v>1162</v>
      </c>
      <c r="E37" s="86"/>
      <c r="F37" s="86" t="s">
        <v>1173</v>
      </c>
      <c r="G37" s="86"/>
      <c r="K37" s="239"/>
      <c r="L37" s="345" t="s">
        <v>336</v>
      </c>
    </row>
    <row r="38" customFormat="false" ht="13.2" hidden="false" customHeight="false" outlineLevel="0" collapsed="false">
      <c r="B38" s="292" t="n">
        <f aca="false">COUNT(B37)+B37</f>
        <v>35</v>
      </c>
      <c r="C38" s="307" t="s">
        <v>1119</v>
      </c>
      <c r="D38" s="86" t="s">
        <v>1174</v>
      </c>
      <c r="E38" s="86" t="s">
        <v>1174</v>
      </c>
      <c r="F38" s="86" t="s">
        <v>1174</v>
      </c>
      <c r="G38" s="86" t="s">
        <v>1174</v>
      </c>
      <c r="K38" s="239"/>
      <c r="L38" s="345" t="s">
        <v>336</v>
      </c>
    </row>
    <row r="39" customFormat="false" ht="13.2" hidden="false" customHeight="false" outlineLevel="0" collapsed="false">
      <c r="B39" s="335" t="n">
        <v>36</v>
      </c>
      <c r="C39" s="336" t="s">
        <v>1120</v>
      </c>
      <c r="D39" s="346" t="s">
        <v>1175</v>
      </c>
      <c r="E39" s="346" t="s">
        <v>1176</v>
      </c>
      <c r="F39" s="346" t="s">
        <v>1177</v>
      </c>
      <c r="G39" s="346" t="s">
        <v>1178</v>
      </c>
      <c r="H39" s="347" t="s">
        <v>1179</v>
      </c>
      <c r="I39" s="347" t="s">
        <v>1180</v>
      </c>
      <c r="J39" s="347" t="s">
        <v>1181</v>
      </c>
      <c r="K39" s="318" t="s">
        <v>1182</v>
      </c>
    </row>
  </sheetData>
  <mergeCells count="1">
    <mergeCell ref="B1:C1"/>
  </mergeCells>
  <hyperlinks>
    <hyperlink ref="B1" location="'OBJ Formula'!A1" display="Return to Formula"/>
    <hyperlink ref="E5" location="'OBJ Spells'!A1" display="Spell #"/>
    <hyperlink ref="F5" location="'OBJ Spells'!A1" display="Spell #"/>
    <hyperlink ref="G5" location="'OBJ Spells'!A1" display="Spell #"/>
    <hyperlink ref="G6" location="'OBJ Spells'!A1" display="Spell #"/>
    <hyperlink ref="G7" location="'OBJ Spells'!A1" display="Spell #"/>
    <hyperlink ref="G8" location="OBJ!AH1" display="Type"/>
    <hyperlink ref="G9" location="OBJ!AK1" display="Ammo Type"/>
    <hyperlink ref="G10" location="OBJ!AK1" display="Ammo Type"/>
    <hyperlink ref="E13" location="'OBJ Spells'!A1" display="Spell #"/>
    <hyperlink ref="F13" location="'OBJ Spells'!A1" display="Spell #"/>
    <hyperlink ref="G13" location="'OBJ Spells'!A1" display="Spell #"/>
    <hyperlink ref="F20" location="OBJ!Z1" display="Liquid Type"/>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88" topLeftCell="A1" activePane="bottomLeft" state="split"/>
      <selection pane="topLeft" activeCell="A1" activeCellId="0" sqref="A1"/>
      <selection pane="bottomLeft" activeCell="C1" activeCellId="0" sqref="C1:D1"/>
    </sheetView>
  </sheetViews>
  <sheetFormatPr defaultColWidth="8.9921875" defaultRowHeight="13.2" zeroHeight="false" outlineLevelRow="0" outlineLevelCol="0"/>
  <cols>
    <col collapsed="false" customWidth="true" hidden="false" outlineLevel="0" max="1" min="1" style="54" width="1.32"/>
    <col collapsed="false" customWidth="true" hidden="false" outlineLevel="0" max="2" min="2" style="348" width="4.55"/>
    <col collapsed="false" customWidth="true" hidden="false" outlineLevel="0" max="3" min="3" style="349" width="32.66"/>
    <col collapsed="false" customWidth="true" hidden="false" outlineLevel="0" max="9" min="4" style="23" width="9.1"/>
    <col collapsed="false" customWidth="false" hidden="false" outlineLevel="0" max="257" min="10" style="1" width="8.99"/>
  </cols>
  <sheetData>
    <row r="1" s="1" customFormat="true" ht="16.5" hidden="false" customHeight="true" outlineLevel="0" collapsed="false">
      <c r="C1" s="129" t="s">
        <v>269</v>
      </c>
      <c r="D1" s="129"/>
      <c r="E1" s="43" t="s">
        <v>955</v>
      </c>
      <c r="F1" s="43"/>
      <c r="G1" s="43"/>
      <c r="H1" s="3"/>
      <c r="L1" s="3"/>
    </row>
    <row r="2" s="1" customFormat="true" ht="4.5" hidden="false" customHeight="true" outlineLevel="0" collapsed="false">
      <c r="C2" s="43"/>
      <c r="E2" s="3"/>
      <c r="F2" s="3"/>
      <c r="G2" s="3"/>
      <c r="H2" s="3"/>
      <c r="L2" s="3"/>
    </row>
    <row r="3" s="1" customFormat="true" ht="13.2" hidden="false" customHeight="false" outlineLevel="0" collapsed="false">
      <c r="B3" s="350"/>
      <c r="C3" s="351" t="s">
        <v>1183</v>
      </c>
      <c r="D3" s="352" t="s">
        <v>1184</v>
      </c>
      <c r="E3" s="352" t="s">
        <v>1185</v>
      </c>
      <c r="F3" s="352" t="s">
        <v>1186</v>
      </c>
      <c r="G3" s="352" t="s">
        <v>1187</v>
      </c>
      <c r="H3" s="352" t="s">
        <v>1188</v>
      </c>
      <c r="I3" s="353" t="s">
        <v>1189</v>
      </c>
      <c r="J3" s="345"/>
      <c r="K3" s="345"/>
      <c r="L3" s="345"/>
      <c r="M3" s="345"/>
      <c r="N3" s="345"/>
    </row>
    <row r="4" s="1" customFormat="true" ht="13.2" hidden="false" customHeight="false" outlineLevel="0" collapsed="false">
      <c r="B4" s="348"/>
      <c r="C4" s="354"/>
      <c r="D4" s="355"/>
      <c r="E4" s="355"/>
      <c r="F4" s="355"/>
      <c r="G4" s="355"/>
      <c r="H4" s="355"/>
      <c r="I4" s="355"/>
    </row>
    <row r="5" s="1" customFormat="true" ht="13.2" hidden="false" customHeight="false" outlineLevel="0" collapsed="false">
      <c r="B5" s="348" t="n">
        <v>1</v>
      </c>
      <c r="C5" s="356" t="s">
        <v>1190</v>
      </c>
      <c r="D5" s="357" t="s">
        <v>1191</v>
      </c>
      <c r="E5" s="357" t="s">
        <v>1191</v>
      </c>
      <c r="F5" s="357" t="s">
        <v>1191</v>
      </c>
      <c r="G5" s="357" t="s">
        <v>1191</v>
      </c>
      <c r="H5" s="357" t="s">
        <v>1191</v>
      </c>
      <c r="I5" s="357" t="s">
        <v>1192</v>
      </c>
    </row>
    <row r="6" s="1" customFormat="true" ht="13.2" hidden="false" customHeight="false" outlineLevel="0" collapsed="false">
      <c r="B6" s="348" t="n">
        <v>2</v>
      </c>
      <c r="C6" s="356" t="s">
        <v>1193</v>
      </c>
      <c r="D6" s="357" t="s">
        <v>1191</v>
      </c>
      <c r="E6" s="357" t="s">
        <v>1191</v>
      </c>
      <c r="F6" s="357" t="s">
        <v>1191</v>
      </c>
      <c r="G6" s="357" t="s">
        <v>1191</v>
      </c>
      <c r="H6" s="357" t="s">
        <v>1191</v>
      </c>
      <c r="I6" s="357" t="s">
        <v>1192</v>
      </c>
    </row>
    <row r="7" s="1" customFormat="true" ht="13.2" hidden="false" customHeight="false" outlineLevel="0" collapsed="false">
      <c r="B7" s="348" t="n">
        <v>3</v>
      </c>
      <c r="C7" s="356" t="s">
        <v>1194</v>
      </c>
      <c r="D7" s="357" t="s">
        <v>1191</v>
      </c>
      <c r="E7" s="357" t="s">
        <v>1191</v>
      </c>
      <c r="F7" s="357" t="s">
        <v>1191</v>
      </c>
      <c r="G7" s="357" t="s">
        <v>1191</v>
      </c>
      <c r="H7" s="357" t="s">
        <v>1191</v>
      </c>
      <c r="I7" s="357" t="s">
        <v>1192</v>
      </c>
    </row>
    <row r="8" s="1" customFormat="true" ht="13.2" hidden="false" customHeight="false" outlineLevel="0" collapsed="false">
      <c r="B8" s="348" t="n">
        <v>4</v>
      </c>
      <c r="C8" s="356" t="s">
        <v>1195</v>
      </c>
      <c r="D8" s="357" t="s">
        <v>1191</v>
      </c>
      <c r="E8" s="357" t="s">
        <v>1191</v>
      </c>
      <c r="F8" s="357" t="s">
        <v>1191</v>
      </c>
      <c r="G8" s="357" t="s">
        <v>1191</v>
      </c>
      <c r="H8" s="357" t="s">
        <v>1191</v>
      </c>
      <c r="I8" s="357" t="s">
        <v>1192</v>
      </c>
    </row>
    <row r="9" s="1" customFormat="true" ht="13.2" hidden="false" customHeight="false" outlineLevel="0" collapsed="false">
      <c r="B9" s="348" t="n">
        <v>5</v>
      </c>
      <c r="C9" s="356" t="s">
        <v>1196</v>
      </c>
      <c r="D9" s="357" t="s">
        <v>1197</v>
      </c>
      <c r="E9" s="357" t="s">
        <v>1192</v>
      </c>
      <c r="F9" s="357" t="s">
        <v>1192</v>
      </c>
      <c r="G9" s="357" t="s">
        <v>1192</v>
      </c>
      <c r="H9" s="357" t="s">
        <v>1191</v>
      </c>
      <c r="I9" s="357" t="s">
        <v>1192</v>
      </c>
    </row>
    <row r="10" s="1" customFormat="true" ht="13.2" hidden="false" customHeight="false" outlineLevel="0" collapsed="false">
      <c r="B10" s="348" t="n">
        <v>6</v>
      </c>
      <c r="C10" s="356" t="s">
        <v>1198</v>
      </c>
      <c r="D10" s="357" t="s">
        <v>1191</v>
      </c>
      <c r="E10" s="357" t="s">
        <v>1191</v>
      </c>
      <c r="F10" s="357" t="s">
        <v>1192</v>
      </c>
      <c r="G10" s="357" t="s">
        <v>1191</v>
      </c>
      <c r="H10" s="357" t="s">
        <v>1191</v>
      </c>
      <c r="I10" s="357" t="s">
        <v>1199</v>
      </c>
    </row>
    <row r="11" s="1" customFormat="true" ht="13.2" hidden="false" customHeight="false" outlineLevel="0" collapsed="false">
      <c r="B11" s="348" t="n">
        <v>7</v>
      </c>
      <c r="C11" s="356" t="s">
        <v>1200</v>
      </c>
      <c r="D11" s="357" t="s">
        <v>1197</v>
      </c>
      <c r="E11" s="357" t="s">
        <v>1191</v>
      </c>
      <c r="F11" s="357" t="s">
        <v>1191</v>
      </c>
      <c r="G11" s="357" t="s">
        <v>1191</v>
      </c>
      <c r="H11" s="357" t="s">
        <v>1191</v>
      </c>
      <c r="I11" s="357" t="s">
        <v>1192</v>
      </c>
    </row>
    <row r="12" s="1" customFormat="true" ht="13.2" hidden="false" customHeight="false" outlineLevel="0" collapsed="false">
      <c r="B12" s="348" t="n">
        <v>8</v>
      </c>
      <c r="C12" s="356" t="s">
        <v>1201</v>
      </c>
      <c r="D12" s="357" t="s">
        <v>1197</v>
      </c>
      <c r="E12" s="357" t="s">
        <v>1192</v>
      </c>
      <c r="F12" s="357" t="s">
        <v>1192</v>
      </c>
      <c r="G12" s="357" t="s">
        <v>1192</v>
      </c>
      <c r="H12" s="357" t="s">
        <v>1191</v>
      </c>
      <c r="I12" s="357" t="s">
        <v>1192</v>
      </c>
    </row>
    <row r="13" s="1" customFormat="true" ht="13.2" hidden="false" customHeight="false" outlineLevel="0" collapsed="false">
      <c r="B13" s="348" t="n">
        <v>9</v>
      </c>
      <c r="C13" s="356" t="s">
        <v>1202</v>
      </c>
      <c r="D13" s="357" t="s">
        <v>1197</v>
      </c>
      <c r="E13" s="357" t="s">
        <v>1192</v>
      </c>
      <c r="F13" s="357" t="s">
        <v>1192</v>
      </c>
      <c r="G13" s="357" t="s">
        <v>1192</v>
      </c>
      <c r="H13" s="357" t="s">
        <v>1191</v>
      </c>
      <c r="I13" s="357" t="s">
        <v>1192</v>
      </c>
    </row>
    <row r="14" s="1" customFormat="true" ht="13.2" hidden="false" customHeight="false" outlineLevel="0" collapsed="false">
      <c r="B14" s="348" t="n">
        <v>10</v>
      </c>
      <c r="C14" s="356" t="s">
        <v>1203</v>
      </c>
      <c r="D14" s="357" t="s">
        <v>1197</v>
      </c>
      <c r="E14" s="357" t="s">
        <v>1191</v>
      </c>
      <c r="F14" s="357" t="s">
        <v>1191</v>
      </c>
      <c r="G14" s="357" t="s">
        <v>1192</v>
      </c>
      <c r="H14" s="357" t="s">
        <v>1191</v>
      </c>
      <c r="I14" s="357" t="s">
        <v>1192</v>
      </c>
    </row>
    <row r="15" s="1" customFormat="true" ht="13.2" hidden="false" customHeight="false" outlineLevel="0" collapsed="false">
      <c r="B15" s="348" t="n">
        <v>11</v>
      </c>
      <c r="C15" s="356" t="s">
        <v>1204</v>
      </c>
      <c r="D15" s="357" t="s">
        <v>1197</v>
      </c>
      <c r="E15" s="357" t="s">
        <v>1192</v>
      </c>
      <c r="F15" s="357" t="s">
        <v>1192</v>
      </c>
      <c r="G15" s="357" t="s">
        <v>1192</v>
      </c>
      <c r="H15" s="357" t="s">
        <v>1191</v>
      </c>
      <c r="I15" s="357" t="s">
        <v>1192</v>
      </c>
    </row>
    <row r="16" s="1" customFormat="true" ht="13.2" hidden="false" customHeight="false" outlineLevel="0" collapsed="false">
      <c r="B16" s="348" t="n">
        <v>12</v>
      </c>
      <c r="C16" s="356" t="s">
        <v>1205</v>
      </c>
      <c r="D16" s="357" t="s">
        <v>1197</v>
      </c>
      <c r="E16" s="357" t="s">
        <v>1191</v>
      </c>
      <c r="F16" s="357" t="s">
        <v>1192</v>
      </c>
      <c r="G16" s="357" t="s">
        <v>1192</v>
      </c>
      <c r="H16" s="357" t="s">
        <v>1191</v>
      </c>
      <c r="I16" s="357" t="s">
        <v>1192</v>
      </c>
    </row>
    <row r="17" s="1" customFormat="true" ht="13.2" hidden="false" customHeight="false" outlineLevel="0" collapsed="false">
      <c r="B17" s="348" t="n">
        <v>13</v>
      </c>
      <c r="C17" s="356" t="s">
        <v>1206</v>
      </c>
      <c r="D17" s="357" t="s">
        <v>1197</v>
      </c>
      <c r="E17" s="357" t="s">
        <v>1192</v>
      </c>
      <c r="F17" s="357" t="s">
        <v>1192</v>
      </c>
      <c r="G17" s="357" t="s">
        <v>1192</v>
      </c>
      <c r="H17" s="357" t="s">
        <v>1191</v>
      </c>
      <c r="I17" s="357" t="s">
        <v>1192</v>
      </c>
    </row>
    <row r="18" s="1" customFormat="true" ht="13.2" hidden="false" customHeight="false" outlineLevel="0" collapsed="false">
      <c r="B18" s="348" t="n">
        <v>14</v>
      </c>
      <c r="C18" s="356" t="s">
        <v>1207</v>
      </c>
      <c r="D18" s="357" t="s">
        <v>1191</v>
      </c>
      <c r="E18" s="357" t="s">
        <v>1192</v>
      </c>
      <c r="F18" s="357" t="s">
        <v>1192</v>
      </c>
      <c r="G18" s="357" t="s">
        <v>1191</v>
      </c>
      <c r="H18" s="357" t="s">
        <v>1191</v>
      </c>
      <c r="I18" s="357" t="s">
        <v>1192</v>
      </c>
    </row>
    <row r="19" s="1" customFormat="true" ht="13.2" hidden="false" customHeight="false" outlineLevel="0" collapsed="false">
      <c r="B19" s="348" t="n">
        <v>15</v>
      </c>
      <c r="C19" s="356" t="s">
        <v>1208</v>
      </c>
      <c r="D19" s="357" t="s">
        <v>1191</v>
      </c>
      <c r="E19" s="357" t="s">
        <v>1192</v>
      </c>
      <c r="F19" s="357" t="s">
        <v>1192</v>
      </c>
      <c r="G19" s="357" t="s">
        <v>1191</v>
      </c>
      <c r="H19" s="357" t="s">
        <v>1191</v>
      </c>
      <c r="I19" s="357" t="s">
        <v>1192</v>
      </c>
    </row>
    <row r="20" s="1" customFormat="true" ht="13.2" hidden="false" customHeight="false" outlineLevel="0" collapsed="false">
      <c r="B20" s="348" t="n">
        <v>16</v>
      </c>
      <c r="C20" s="356" t="s">
        <v>1209</v>
      </c>
      <c r="D20" s="357" t="s">
        <v>1191</v>
      </c>
      <c r="E20" s="357" t="s">
        <v>1192</v>
      </c>
      <c r="F20" s="357" t="s">
        <v>1192</v>
      </c>
      <c r="G20" s="357" t="s">
        <v>1191</v>
      </c>
      <c r="H20" s="357" t="s">
        <v>1191</v>
      </c>
      <c r="I20" s="357" t="s">
        <v>1192</v>
      </c>
    </row>
    <row r="21" s="1" customFormat="true" ht="13.2" hidden="false" customHeight="false" outlineLevel="0" collapsed="false">
      <c r="B21" s="348" t="n">
        <v>17</v>
      </c>
      <c r="C21" s="356" t="s">
        <v>1210</v>
      </c>
      <c r="D21" s="357" t="s">
        <v>1191</v>
      </c>
      <c r="E21" s="357" t="s">
        <v>1191</v>
      </c>
      <c r="F21" s="357" t="s">
        <v>1192</v>
      </c>
      <c r="G21" s="357" t="s">
        <v>1191</v>
      </c>
      <c r="H21" s="357" t="s">
        <v>1191</v>
      </c>
      <c r="I21" s="357" t="s">
        <v>1192</v>
      </c>
    </row>
    <row r="22" s="1" customFormat="true" ht="13.2" hidden="false" customHeight="false" outlineLevel="0" collapsed="false">
      <c r="B22" s="348" t="n">
        <v>18</v>
      </c>
      <c r="C22" s="356" t="s">
        <v>1211</v>
      </c>
      <c r="D22" s="357" t="s">
        <v>1191</v>
      </c>
      <c r="E22" s="357" t="s">
        <v>1192</v>
      </c>
      <c r="F22" s="357" t="s">
        <v>1192</v>
      </c>
      <c r="G22" s="357" t="s">
        <v>1191</v>
      </c>
      <c r="H22" s="357" t="s">
        <v>1191</v>
      </c>
      <c r="I22" s="357" t="s">
        <v>1192</v>
      </c>
    </row>
    <row r="23" s="1" customFormat="true" ht="13.2" hidden="false" customHeight="false" outlineLevel="0" collapsed="false">
      <c r="B23" s="348" t="n">
        <v>19</v>
      </c>
      <c r="C23" s="356" t="s">
        <v>1212</v>
      </c>
      <c r="D23" s="357" t="s">
        <v>1191</v>
      </c>
      <c r="E23" s="357" t="s">
        <v>1192</v>
      </c>
      <c r="F23" s="357" t="s">
        <v>1192</v>
      </c>
      <c r="G23" s="357" t="s">
        <v>1191</v>
      </c>
      <c r="H23" s="357" t="s">
        <v>1191</v>
      </c>
      <c r="I23" s="357" t="s">
        <v>1192</v>
      </c>
    </row>
    <row r="24" s="1" customFormat="true" ht="13.2" hidden="false" customHeight="false" outlineLevel="0" collapsed="false">
      <c r="B24" s="348" t="n">
        <v>20</v>
      </c>
      <c r="C24" s="356" t="s">
        <v>1213</v>
      </c>
      <c r="D24" s="357" t="s">
        <v>1191</v>
      </c>
      <c r="E24" s="357" t="s">
        <v>1192</v>
      </c>
      <c r="F24" s="357" t="s">
        <v>1192</v>
      </c>
      <c r="G24" s="357" t="s">
        <v>1191</v>
      </c>
      <c r="H24" s="357" t="s">
        <v>1191</v>
      </c>
      <c r="I24" s="357" t="s">
        <v>1192</v>
      </c>
    </row>
    <row r="25" s="1" customFormat="true" ht="13.2" hidden="false" customHeight="false" outlineLevel="0" collapsed="false">
      <c r="B25" s="348" t="n">
        <v>21</v>
      </c>
      <c r="C25" s="356" t="s">
        <v>1214</v>
      </c>
      <c r="D25" s="357" t="s">
        <v>1191</v>
      </c>
      <c r="E25" s="357" t="s">
        <v>1191</v>
      </c>
      <c r="F25" s="357" t="s">
        <v>1192</v>
      </c>
      <c r="G25" s="357" t="s">
        <v>1215</v>
      </c>
      <c r="H25" s="357" t="s">
        <v>1191</v>
      </c>
      <c r="I25" s="357" t="s">
        <v>1192</v>
      </c>
    </row>
    <row r="26" s="1" customFormat="true" ht="13.2" hidden="false" customHeight="false" outlineLevel="0" collapsed="false">
      <c r="B26" s="348" t="n">
        <v>22</v>
      </c>
      <c r="C26" s="356" t="s">
        <v>1216</v>
      </c>
      <c r="D26" s="357" t="s">
        <v>1191</v>
      </c>
      <c r="E26" s="357" t="s">
        <v>1191</v>
      </c>
      <c r="F26" s="357" t="s">
        <v>1191</v>
      </c>
      <c r="G26" s="357" t="s">
        <v>1191</v>
      </c>
      <c r="H26" s="357" t="s">
        <v>1191</v>
      </c>
      <c r="I26" s="357" t="s">
        <v>1192</v>
      </c>
    </row>
    <row r="27" s="1" customFormat="true" ht="13.2" hidden="false" customHeight="false" outlineLevel="0" collapsed="false">
      <c r="B27" s="348" t="n">
        <v>23</v>
      </c>
      <c r="C27" s="356" t="s">
        <v>1217</v>
      </c>
      <c r="D27" s="357" t="s">
        <v>1197</v>
      </c>
      <c r="E27" s="357" t="s">
        <v>1191</v>
      </c>
      <c r="F27" s="357" t="s">
        <v>1192</v>
      </c>
      <c r="G27" s="357" t="s">
        <v>1191</v>
      </c>
      <c r="H27" s="357" t="s">
        <v>1191</v>
      </c>
      <c r="I27" s="357" t="s">
        <v>1192</v>
      </c>
    </row>
    <row r="28" s="1" customFormat="true" ht="13.2" hidden="false" customHeight="false" outlineLevel="0" collapsed="false">
      <c r="B28" s="348" t="n">
        <v>24</v>
      </c>
      <c r="C28" s="356" t="s">
        <v>1218</v>
      </c>
      <c r="D28" s="357" t="s">
        <v>1197</v>
      </c>
      <c r="E28" s="357" t="s">
        <v>1191</v>
      </c>
      <c r="F28" s="357" t="s">
        <v>1192</v>
      </c>
      <c r="G28" s="357" t="s">
        <v>1192</v>
      </c>
      <c r="H28" s="357" t="s">
        <v>1191</v>
      </c>
      <c r="I28" s="357" t="s">
        <v>1192</v>
      </c>
    </row>
    <row r="29" s="1" customFormat="true" ht="13.2" hidden="false" customHeight="false" outlineLevel="0" collapsed="false">
      <c r="B29" s="348" t="n">
        <v>25</v>
      </c>
      <c r="C29" s="356" t="s">
        <v>1219</v>
      </c>
      <c r="D29" s="357" t="s">
        <v>1191</v>
      </c>
      <c r="E29" s="357" t="s">
        <v>1191</v>
      </c>
      <c r="F29" s="357" t="s">
        <v>1191</v>
      </c>
      <c r="G29" s="357" t="s">
        <v>1191</v>
      </c>
      <c r="H29" s="357" t="s">
        <v>1191</v>
      </c>
      <c r="I29" s="357" t="s">
        <v>1192</v>
      </c>
    </row>
    <row r="30" s="1" customFormat="true" ht="13.2" hidden="false" customHeight="false" outlineLevel="0" collapsed="false">
      <c r="B30" s="348" t="n">
        <v>26</v>
      </c>
      <c r="C30" s="356" t="s">
        <v>1220</v>
      </c>
      <c r="D30" s="357" t="s">
        <v>1197</v>
      </c>
      <c r="E30" s="357" t="s">
        <v>1191</v>
      </c>
      <c r="F30" s="357" t="s">
        <v>1191</v>
      </c>
      <c r="G30" s="357" t="s">
        <v>1192</v>
      </c>
      <c r="H30" s="357" t="s">
        <v>1191</v>
      </c>
      <c r="I30" s="357" t="s">
        <v>1192</v>
      </c>
    </row>
    <row r="31" s="1" customFormat="true" ht="13.2" hidden="false" customHeight="false" outlineLevel="0" collapsed="false">
      <c r="B31" s="348" t="n">
        <v>27</v>
      </c>
      <c r="C31" s="356" t="s">
        <v>1221</v>
      </c>
      <c r="D31" s="357" t="s">
        <v>1191</v>
      </c>
      <c r="E31" s="357" t="s">
        <v>1192</v>
      </c>
      <c r="F31" s="357" t="s">
        <v>1191</v>
      </c>
      <c r="G31" s="357" t="s">
        <v>1191</v>
      </c>
      <c r="H31" s="357" t="s">
        <v>1191</v>
      </c>
      <c r="I31" s="357" t="s">
        <v>1192</v>
      </c>
    </row>
    <row r="32" s="1" customFormat="true" ht="13.2" hidden="false" customHeight="false" outlineLevel="0" collapsed="false">
      <c r="B32" s="348" t="n">
        <v>28</v>
      </c>
      <c r="C32" s="356" t="s">
        <v>1222</v>
      </c>
      <c r="D32" s="357" t="s">
        <v>1191</v>
      </c>
      <c r="E32" s="357" t="s">
        <v>1192</v>
      </c>
      <c r="F32" s="357" t="s">
        <v>1191</v>
      </c>
      <c r="G32" s="357" t="s">
        <v>1191</v>
      </c>
      <c r="H32" s="357" t="s">
        <v>1191</v>
      </c>
      <c r="I32" s="357" t="s">
        <v>1192</v>
      </c>
    </row>
    <row r="33" s="1" customFormat="true" ht="13.2" hidden="false" customHeight="false" outlineLevel="0" collapsed="false">
      <c r="B33" s="348" t="n">
        <v>29</v>
      </c>
      <c r="C33" s="356" t="s">
        <v>1223</v>
      </c>
      <c r="D33" s="357" t="s">
        <v>1191</v>
      </c>
      <c r="E33" s="357" t="s">
        <v>1191</v>
      </c>
      <c r="F33" s="357" t="s">
        <v>1191</v>
      </c>
      <c r="G33" s="357" t="s">
        <v>1191</v>
      </c>
      <c r="H33" s="357" t="s">
        <v>1191</v>
      </c>
      <c r="I33" s="357" t="s">
        <v>1192</v>
      </c>
    </row>
    <row r="34" s="1" customFormat="true" ht="13.2" hidden="false" customHeight="false" outlineLevel="0" collapsed="false">
      <c r="B34" s="348" t="n">
        <v>30</v>
      </c>
      <c r="C34" s="356" t="s">
        <v>1224</v>
      </c>
      <c r="D34" s="357" t="s">
        <v>1197</v>
      </c>
      <c r="E34" s="357" t="s">
        <v>1191</v>
      </c>
      <c r="F34" s="357" t="s">
        <v>1191</v>
      </c>
      <c r="G34" s="357" t="s">
        <v>1192</v>
      </c>
      <c r="H34" s="357" t="s">
        <v>1191</v>
      </c>
      <c r="I34" s="357" t="s">
        <v>1192</v>
      </c>
    </row>
    <row r="35" s="1" customFormat="true" ht="13.2" hidden="false" customHeight="false" outlineLevel="0" collapsed="false">
      <c r="B35" s="348" t="n">
        <v>31</v>
      </c>
      <c r="C35" s="356" t="s">
        <v>1225</v>
      </c>
      <c r="D35" s="357" t="s">
        <v>1197</v>
      </c>
      <c r="E35" s="357" t="s">
        <v>1192</v>
      </c>
      <c r="F35" s="357" t="s">
        <v>1192</v>
      </c>
      <c r="G35" s="357" t="s">
        <v>1192</v>
      </c>
      <c r="H35" s="357" t="s">
        <v>1191</v>
      </c>
      <c r="I35" s="357" t="s">
        <v>1192</v>
      </c>
    </row>
    <row r="36" s="1" customFormat="true" ht="13.2" hidden="false" customHeight="false" outlineLevel="0" collapsed="false">
      <c r="B36" s="348" t="n">
        <v>32</v>
      </c>
      <c r="C36" s="356" t="s">
        <v>1226</v>
      </c>
      <c r="D36" s="357" t="s">
        <v>1197</v>
      </c>
      <c r="E36" s="357" t="s">
        <v>1191</v>
      </c>
      <c r="F36" s="357" t="s">
        <v>1191</v>
      </c>
      <c r="G36" s="357" t="s">
        <v>1197</v>
      </c>
      <c r="H36" s="357" t="s">
        <v>1191</v>
      </c>
      <c r="I36" s="357" t="s">
        <v>1192</v>
      </c>
    </row>
    <row r="37" s="1" customFormat="true" ht="13.2" hidden="false" customHeight="false" outlineLevel="0" collapsed="false">
      <c r="B37" s="348" t="n">
        <v>33</v>
      </c>
      <c r="C37" s="356" t="s">
        <v>1227</v>
      </c>
      <c r="D37" s="357" t="s">
        <v>1191</v>
      </c>
      <c r="E37" s="357" t="s">
        <v>1192</v>
      </c>
      <c r="F37" s="357" t="s">
        <v>1192</v>
      </c>
      <c r="G37" s="357" t="s">
        <v>1191</v>
      </c>
      <c r="H37" s="357" t="s">
        <v>1191</v>
      </c>
      <c r="I37" s="357" t="s">
        <v>1192</v>
      </c>
    </row>
    <row r="38" s="1" customFormat="true" ht="13.2" hidden="false" customHeight="false" outlineLevel="0" collapsed="false">
      <c r="B38" s="348" t="n">
        <v>34</v>
      </c>
      <c r="C38" s="356" t="s">
        <v>1228</v>
      </c>
      <c r="D38" s="357" t="s">
        <v>1191</v>
      </c>
      <c r="E38" s="357" t="s">
        <v>1191</v>
      </c>
      <c r="F38" s="357" t="s">
        <v>1191</v>
      </c>
      <c r="G38" s="357" t="s">
        <v>1191</v>
      </c>
      <c r="H38" s="357" t="s">
        <v>1191</v>
      </c>
      <c r="I38" s="357" t="s">
        <v>1192</v>
      </c>
    </row>
    <row r="39" s="1" customFormat="true" ht="13.2" hidden="false" customHeight="false" outlineLevel="0" collapsed="false">
      <c r="B39" s="348" t="n">
        <v>35</v>
      </c>
      <c r="C39" s="356" t="s">
        <v>1229</v>
      </c>
      <c r="D39" s="357" t="s">
        <v>1191</v>
      </c>
      <c r="E39" s="357" t="s">
        <v>1191</v>
      </c>
      <c r="F39" s="357" t="s">
        <v>1192</v>
      </c>
      <c r="G39" s="357" t="s">
        <v>1191</v>
      </c>
      <c r="H39" s="357" t="s">
        <v>1191</v>
      </c>
      <c r="I39" s="357" t="s">
        <v>1192</v>
      </c>
    </row>
    <row r="40" s="1" customFormat="true" ht="13.2" hidden="false" customHeight="false" outlineLevel="0" collapsed="false">
      <c r="B40" s="348" t="n">
        <v>36</v>
      </c>
      <c r="C40" s="356" t="s">
        <v>1230</v>
      </c>
      <c r="D40" s="357" t="s">
        <v>1191</v>
      </c>
      <c r="E40" s="357" t="s">
        <v>1191</v>
      </c>
      <c r="F40" s="357" t="s">
        <v>1191</v>
      </c>
      <c r="G40" s="357" t="s">
        <v>1191</v>
      </c>
      <c r="H40" s="357" t="s">
        <v>1191</v>
      </c>
      <c r="I40" s="357" t="s">
        <v>1192</v>
      </c>
    </row>
    <row r="41" s="1" customFormat="true" ht="13.2" hidden="false" customHeight="false" outlineLevel="0" collapsed="false">
      <c r="B41" s="348" t="n">
        <v>37</v>
      </c>
      <c r="C41" s="356" t="s">
        <v>1231</v>
      </c>
      <c r="D41" s="357" t="s">
        <v>1197</v>
      </c>
      <c r="E41" s="357" t="s">
        <v>1192</v>
      </c>
      <c r="F41" s="357" t="s">
        <v>1192</v>
      </c>
      <c r="G41" s="357" t="s">
        <v>1192</v>
      </c>
      <c r="H41" s="357" t="s">
        <v>1191</v>
      </c>
      <c r="I41" s="357" t="s">
        <v>1192</v>
      </c>
    </row>
    <row r="42" s="1" customFormat="true" ht="13.2" hidden="false" customHeight="false" outlineLevel="0" collapsed="false">
      <c r="B42" s="348" t="n">
        <v>38</v>
      </c>
      <c r="C42" s="356" t="s">
        <v>1232</v>
      </c>
      <c r="D42" s="357" t="s">
        <v>1191</v>
      </c>
      <c r="E42" s="357" t="s">
        <v>1191</v>
      </c>
      <c r="F42" s="357" t="s">
        <v>1191</v>
      </c>
      <c r="G42" s="357" t="s">
        <v>1191</v>
      </c>
      <c r="H42" s="357" t="s">
        <v>1191</v>
      </c>
      <c r="I42" s="357" t="s">
        <v>1192</v>
      </c>
    </row>
    <row r="43" s="1" customFormat="true" ht="13.2" hidden="false" customHeight="false" outlineLevel="0" collapsed="false">
      <c r="B43" s="348" t="n">
        <v>39</v>
      </c>
      <c r="C43" s="356" t="s">
        <v>1233</v>
      </c>
      <c r="D43" s="357" t="s">
        <v>1191</v>
      </c>
      <c r="E43" s="357" t="s">
        <v>1191</v>
      </c>
      <c r="F43" s="357" t="s">
        <v>1191</v>
      </c>
      <c r="G43" s="357" t="s">
        <v>1191</v>
      </c>
      <c r="H43" s="357" t="s">
        <v>1191</v>
      </c>
      <c r="I43" s="357" t="s">
        <v>1192</v>
      </c>
    </row>
    <row r="44" s="1" customFormat="true" ht="13.2" hidden="false" customHeight="false" outlineLevel="0" collapsed="false">
      <c r="B44" s="348" t="n">
        <v>40</v>
      </c>
      <c r="C44" s="356" t="s">
        <v>1234</v>
      </c>
      <c r="D44" s="357" t="s">
        <v>1197</v>
      </c>
      <c r="E44" s="357" t="s">
        <v>1192</v>
      </c>
      <c r="F44" s="357" t="s">
        <v>1192</v>
      </c>
      <c r="G44" s="357" t="s">
        <v>1192</v>
      </c>
      <c r="H44" s="357" t="s">
        <v>1191</v>
      </c>
      <c r="I44" s="357" t="s">
        <v>1192</v>
      </c>
    </row>
    <row r="45" s="1" customFormat="true" ht="13.2" hidden="false" customHeight="false" outlineLevel="0" collapsed="false">
      <c r="B45" s="348" t="n">
        <v>41</v>
      </c>
      <c r="C45" s="356" t="s">
        <v>1235</v>
      </c>
      <c r="D45" s="357" t="s">
        <v>1197</v>
      </c>
      <c r="E45" s="357" t="s">
        <v>1192</v>
      </c>
      <c r="F45" s="357" t="s">
        <v>1192</v>
      </c>
      <c r="G45" s="357" t="s">
        <v>1192</v>
      </c>
      <c r="H45" s="357" t="s">
        <v>1191</v>
      </c>
      <c r="I45" s="357" t="s">
        <v>1192</v>
      </c>
    </row>
    <row r="46" s="1" customFormat="true" ht="13.2" hidden="false" customHeight="false" outlineLevel="0" collapsed="false">
      <c r="B46" s="348" t="n">
        <v>42</v>
      </c>
      <c r="C46" s="356" t="s">
        <v>1236</v>
      </c>
      <c r="D46" s="357" t="s">
        <v>1191</v>
      </c>
      <c r="E46" s="357" t="s">
        <v>1191</v>
      </c>
      <c r="F46" s="357" t="s">
        <v>1191</v>
      </c>
      <c r="G46" s="357" t="s">
        <v>1191</v>
      </c>
      <c r="H46" s="357" t="s">
        <v>1191</v>
      </c>
      <c r="I46" s="357" t="s">
        <v>1192</v>
      </c>
    </row>
    <row r="47" s="1" customFormat="true" ht="13.2" hidden="false" customHeight="false" outlineLevel="0" collapsed="false">
      <c r="B47" s="348" t="n">
        <v>43</v>
      </c>
      <c r="C47" s="356" t="s">
        <v>1237</v>
      </c>
      <c r="D47" s="357" t="s">
        <v>1191</v>
      </c>
      <c r="E47" s="357" t="s">
        <v>1192</v>
      </c>
      <c r="F47" s="357" t="s">
        <v>1191</v>
      </c>
      <c r="G47" s="357" t="s">
        <v>1191</v>
      </c>
      <c r="H47" s="357" t="s">
        <v>1191</v>
      </c>
      <c r="I47" s="357" t="s">
        <v>1192</v>
      </c>
    </row>
    <row r="48" s="1" customFormat="true" ht="13.2" hidden="false" customHeight="false" outlineLevel="0" collapsed="false">
      <c r="B48" s="348" t="n">
        <v>44</v>
      </c>
      <c r="C48" s="356" t="s">
        <v>1238</v>
      </c>
      <c r="D48" s="357" t="s">
        <v>1191</v>
      </c>
      <c r="E48" s="357" t="s">
        <v>1192</v>
      </c>
      <c r="F48" s="357" t="s">
        <v>1192</v>
      </c>
      <c r="G48" s="357" t="s">
        <v>1191</v>
      </c>
      <c r="H48" s="357" t="s">
        <v>1191</v>
      </c>
      <c r="I48" s="357" t="s">
        <v>1192</v>
      </c>
    </row>
    <row r="49" s="1" customFormat="true" ht="13.2" hidden="false" customHeight="false" outlineLevel="0" collapsed="false">
      <c r="B49" s="348" t="n">
        <v>53</v>
      </c>
      <c r="C49" s="356" t="s">
        <v>1239</v>
      </c>
      <c r="D49" s="357" t="s">
        <v>1191</v>
      </c>
      <c r="E49" s="357" t="s">
        <v>1191</v>
      </c>
      <c r="F49" s="357" t="s">
        <v>1192</v>
      </c>
      <c r="G49" s="357" t="s">
        <v>1192</v>
      </c>
      <c r="H49" s="357" t="s">
        <v>1191</v>
      </c>
      <c r="I49" s="357" t="s">
        <v>1192</v>
      </c>
    </row>
    <row r="50" s="1" customFormat="true" ht="13.2" hidden="false" customHeight="false" outlineLevel="0" collapsed="false">
      <c r="B50" s="348" t="n">
        <v>54</v>
      </c>
      <c r="C50" s="356" t="s">
        <v>1240</v>
      </c>
      <c r="D50" s="357" t="s">
        <v>1191</v>
      </c>
      <c r="E50" s="357" t="s">
        <v>1191</v>
      </c>
      <c r="F50" s="357" t="s">
        <v>1191</v>
      </c>
      <c r="G50" s="357" t="s">
        <v>1192</v>
      </c>
      <c r="H50" s="357" t="s">
        <v>1191</v>
      </c>
      <c r="I50" s="357" t="s">
        <v>1192</v>
      </c>
    </row>
    <row r="51" s="1" customFormat="true" ht="13.2" hidden="false" customHeight="false" outlineLevel="0" collapsed="false">
      <c r="B51" s="348" t="n">
        <v>55</v>
      </c>
      <c r="C51" s="356" t="s">
        <v>1241</v>
      </c>
      <c r="D51" s="357" t="s">
        <v>1191</v>
      </c>
      <c r="E51" s="357" t="s">
        <v>1191</v>
      </c>
      <c r="F51" s="357" t="s">
        <v>1191</v>
      </c>
      <c r="G51" s="357" t="s">
        <v>1191</v>
      </c>
      <c r="H51" s="357" t="s">
        <v>1191</v>
      </c>
      <c r="I51" s="357" t="s">
        <v>1192</v>
      </c>
    </row>
    <row r="52" s="1" customFormat="true" ht="13.2" hidden="false" customHeight="false" outlineLevel="0" collapsed="false">
      <c r="B52" s="348" t="n">
        <v>56</v>
      </c>
      <c r="C52" s="356" t="s">
        <v>1242</v>
      </c>
      <c r="D52" s="357" t="s">
        <v>1191</v>
      </c>
      <c r="E52" s="357" t="s">
        <v>1192</v>
      </c>
      <c r="F52" s="357" t="s">
        <v>1192</v>
      </c>
      <c r="G52" s="357" t="s">
        <v>1192</v>
      </c>
      <c r="H52" s="357" t="s">
        <v>1192</v>
      </c>
      <c r="I52" s="357" t="s">
        <v>1191</v>
      </c>
    </row>
    <row r="53" s="1" customFormat="true" ht="13.2" hidden="false" customHeight="false" outlineLevel="0" collapsed="false">
      <c r="B53" s="348" t="n">
        <v>57</v>
      </c>
      <c r="C53" s="356" t="s">
        <v>1243</v>
      </c>
      <c r="D53" s="357" t="s">
        <v>1191</v>
      </c>
      <c r="E53" s="357" t="s">
        <v>1192</v>
      </c>
      <c r="F53" s="357" t="s">
        <v>1192</v>
      </c>
      <c r="G53" s="357" t="s">
        <v>1192</v>
      </c>
      <c r="H53" s="357" t="s">
        <v>1192</v>
      </c>
      <c r="I53" s="357" t="s">
        <v>1191</v>
      </c>
    </row>
    <row r="54" s="1" customFormat="true" ht="13.2" hidden="false" customHeight="false" outlineLevel="0" collapsed="false">
      <c r="B54" s="348" t="n">
        <v>58</v>
      </c>
      <c r="C54" s="356" t="s">
        <v>1244</v>
      </c>
      <c r="D54" s="357" t="s">
        <v>1191</v>
      </c>
      <c r="E54" s="357" t="s">
        <v>1192</v>
      </c>
      <c r="F54" s="357" t="s">
        <v>1192</v>
      </c>
      <c r="G54" s="357" t="s">
        <v>1192</v>
      </c>
      <c r="H54" s="357" t="s">
        <v>1192</v>
      </c>
      <c r="I54" s="357" t="s">
        <v>1191</v>
      </c>
    </row>
    <row r="55" s="1" customFormat="true" ht="13.2" hidden="false" customHeight="false" outlineLevel="0" collapsed="false">
      <c r="B55" s="348" t="n">
        <v>59</v>
      </c>
      <c r="C55" s="356" t="s">
        <v>1245</v>
      </c>
      <c r="D55" s="357" t="s">
        <v>1191</v>
      </c>
      <c r="E55" s="357" t="s">
        <v>1192</v>
      </c>
      <c r="F55" s="357" t="s">
        <v>1192</v>
      </c>
      <c r="G55" s="357" t="s">
        <v>1192</v>
      </c>
      <c r="H55" s="357" t="s">
        <v>1192</v>
      </c>
      <c r="I55" s="357" t="s">
        <v>1191</v>
      </c>
    </row>
    <row r="56" s="1" customFormat="true" ht="13.2" hidden="false" customHeight="false" outlineLevel="0" collapsed="false">
      <c r="B56" s="348" t="n">
        <v>60</v>
      </c>
      <c r="C56" s="356" t="s">
        <v>1246</v>
      </c>
      <c r="D56" s="357" t="s">
        <v>1191</v>
      </c>
      <c r="E56" s="357" t="s">
        <v>1192</v>
      </c>
      <c r="F56" s="357" t="s">
        <v>1192</v>
      </c>
      <c r="G56" s="357" t="s">
        <v>1192</v>
      </c>
      <c r="H56" s="357" t="s">
        <v>1192</v>
      </c>
      <c r="I56" s="357" t="s">
        <v>1191</v>
      </c>
    </row>
    <row r="57" s="1" customFormat="true" ht="13.2" hidden="false" customHeight="false" outlineLevel="0" collapsed="false">
      <c r="B57" s="348" t="n">
        <v>61</v>
      </c>
      <c r="C57" s="356" t="s">
        <v>1247</v>
      </c>
      <c r="D57" s="357" t="s">
        <v>1191</v>
      </c>
      <c r="E57" s="357" t="s">
        <v>1191</v>
      </c>
      <c r="F57" s="357" t="s">
        <v>1191</v>
      </c>
      <c r="G57" s="357" t="s">
        <v>1191</v>
      </c>
      <c r="H57" s="357" t="s">
        <v>1191</v>
      </c>
      <c r="I57" s="357" t="s">
        <v>1192</v>
      </c>
    </row>
    <row r="58" s="1" customFormat="true" ht="13.2" hidden="false" customHeight="false" outlineLevel="0" collapsed="false">
      <c r="B58" s="348" t="n">
        <v>63</v>
      </c>
      <c r="C58" s="356" t="s">
        <v>1248</v>
      </c>
      <c r="D58" s="357" t="s">
        <v>1191</v>
      </c>
      <c r="E58" s="357" t="s">
        <v>1192</v>
      </c>
      <c r="F58" s="357" t="s">
        <v>1192</v>
      </c>
      <c r="G58" s="357" t="s">
        <v>1192</v>
      </c>
      <c r="H58" s="357" t="s">
        <v>1191</v>
      </c>
      <c r="I58" s="357" t="s">
        <v>1192</v>
      </c>
    </row>
    <row r="59" s="1" customFormat="true" ht="13.2" hidden="false" customHeight="false" outlineLevel="0" collapsed="false">
      <c r="B59" s="348" t="n">
        <v>64</v>
      </c>
      <c r="C59" s="356" t="s">
        <v>1249</v>
      </c>
      <c r="D59" s="357" t="s">
        <v>1191</v>
      </c>
      <c r="E59" s="357" t="s">
        <v>1192</v>
      </c>
      <c r="F59" s="357" t="s">
        <v>1192</v>
      </c>
      <c r="G59" s="357" t="s">
        <v>1192</v>
      </c>
      <c r="H59" s="357" t="s">
        <v>1191</v>
      </c>
      <c r="I59" s="357" t="s">
        <v>1192</v>
      </c>
    </row>
    <row r="60" s="1" customFormat="true" ht="13.2" hidden="false" customHeight="false" outlineLevel="0" collapsed="false">
      <c r="B60" s="348" t="n">
        <v>65</v>
      </c>
      <c r="C60" s="356" t="s">
        <v>1250</v>
      </c>
      <c r="D60" s="357" t="s">
        <v>1191</v>
      </c>
      <c r="E60" s="357" t="s">
        <v>1191</v>
      </c>
      <c r="F60" s="357" t="s">
        <v>1192</v>
      </c>
      <c r="G60" s="357" t="s">
        <v>1191</v>
      </c>
      <c r="H60" s="357" t="s">
        <v>1191</v>
      </c>
      <c r="I60" s="357" t="s">
        <v>1192</v>
      </c>
    </row>
    <row r="61" s="1" customFormat="true" ht="13.2" hidden="false" customHeight="false" outlineLevel="0" collapsed="false">
      <c r="B61" s="348" t="n">
        <v>66</v>
      </c>
      <c r="C61" s="356" t="s">
        <v>1251</v>
      </c>
      <c r="D61" s="357" t="s">
        <v>1191</v>
      </c>
      <c r="E61" s="357" t="s">
        <v>1192</v>
      </c>
      <c r="F61" s="357" t="s">
        <v>1191</v>
      </c>
      <c r="G61" s="357" t="s">
        <v>1191</v>
      </c>
      <c r="H61" s="357" t="s">
        <v>1191</v>
      </c>
      <c r="I61" s="357" t="s">
        <v>1192</v>
      </c>
    </row>
    <row r="62" s="1" customFormat="true" ht="13.2" hidden="false" customHeight="false" outlineLevel="0" collapsed="false">
      <c r="B62" s="348" t="n">
        <v>67</v>
      </c>
      <c r="C62" s="356" t="s">
        <v>1252</v>
      </c>
      <c r="D62" s="357" t="s">
        <v>1191</v>
      </c>
      <c r="E62" s="357" t="s">
        <v>1192</v>
      </c>
      <c r="F62" s="357" t="s">
        <v>1191</v>
      </c>
      <c r="G62" s="357" t="s">
        <v>1191</v>
      </c>
      <c r="H62" s="357" t="s">
        <v>1191</v>
      </c>
      <c r="I62" s="357" t="s">
        <v>1192</v>
      </c>
    </row>
    <row r="63" s="1" customFormat="true" ht="13.2" hidden="false" customHeight="false" outlineLevel="0" collapsed="false">
      <c r="B63" s="348" t="n">
        <v>68</v>
      </c>
      <c r="C63" s="356" t="s">
        <v>1253</v>
      </c>
      <c r="D63" s="357" t="s">
        <v>1191</v>
      </c>
      <c r="E63" s="357" t="s">
        <v>1191</v>
      </c>
      <c r="F63" s="357" t="s">
        <v>1191</v>
      </c>
      <c r="G63" s="357" t="s">
        <v>1191</v>
      </c>
      <c r="H63" s="357" t="s">
        <v>1191</v>
      </c>
      <c r="I63" s="357" t="s">
        <v>1192</v>
      </c>
    </row>
    <row r="64" s="1" customFormat="true" ht="13.2" hidden="false" customHeight="false" outlineLevel="0" collapsed="false">
      <c r="B64" s="348" t="n">
        <v>69</v>
      </c>
      <c r="C64" s="356" t="s">
        <v>1254</v>
      </c>
      <c r="D64" s="357" t="s">
        <v>1191</v>
      </c>
      <c r="E64" s="357" t="s">
        <v>1192</v>
      </c>
      <c r="F64" s="357" t="s">
        <v>1192</v>
      </c>
      <c r="G64" s="357" t="s">
        <v>1191</v>
      </c>
      <c r="H64" s="357" t="s">
        <v>1191</v>
      </c>
      <c r="I64" s="357" t="s">
        <v>1192</v>
      </c>
    </row>
    <row r="65" s="1" customFormat="true" ht="13.2" hidden="false" customHeight="false" outlineLevel="0" collapsed="false">
      <c r="B65" s="348" t="n">
        <v>70</v>
      </c>
      <c r="C65" s="356" t="s">
        <v>1255</v>
      </c>
      <c r="D65" s="357" t="s">
        <v>1191</v>
      </c>
      <c r="E65" s="357" t="s">
        <v>1191</v>
      </c>
      <c r="F65" s="357" t="s">
        <v>1192</v>
      </c>
      <c r="G65" s="357" t="s">
        <v>1191</v>
      </c>
      <c r="H65" s="357" t="s">
        <v>1191</v>
      </c>
      <c r="I65" s="357" t="s">
        <v>1192</v>
      </c>
    </row>
    <row r="66" s="1" customFormat="true" ht="13.2" hidden="false" customHeight="false" outlineLevel="0" collapsed="false">
      <c r="B66" s="348" t="n">
        <v>71</v>
      </c>
      <c r="C66" s="356" t="s">
        <v>1256</v>
      </c>
      <c r="D66" s="357" t="s">
        <v>1191</v>
      </c>
      <c r="E66" s="357" t="s">
        <v>1191</v>
      </c>
      <c r="F66" s="357" t="s">
        <v>1192</v>
      </c>
      <c r="G66" s="357" t="s">
        <v>1191</v>
      </c>
      <c r="H66" s="357" t="s">
        <v>1191</v>
      </c>
      <c r="I66" s="357" t="s">
        <v>1192</v>
      </c>
    </row>
    <row r="67" s="1" customFormat="true" ht="13.2" hidden="false" customHeight="false" outlineLevel="0" collapsed="false">
      <c r="B67" s="348" t="n">
        <v>72</v>
      </c>
      <c r="C67" s="356" t="s">
        <v>1257</v>
      </c>
      <c r="D67" s="357" t="s">
        <v>1191</v>
      </c>
      <c r="E67" s="357" t="s">
        <v>1191</v>
      </c>
      <c r="F67" s="357" t="s">
        <v>1191</v>
      </c>
      <c r="G67" s="357" t="s">
        <v>1191</v>
      </c>
      <c r="H67" s="357" t="s">
        <v>1191</v>
      </c>
      <c r="I67" s="357" t="s">
        <v>1192</v>
      </c>
    </row>
    <row r="68" s="1" customFormat="true" ht="13.2" hidden="false" customHeight="false" outlineLevel="0" collapsed="false">
      <c r="B68" s="348" t="n">
        <v>73</v>
      </c>
      <c r="C68" s="356" t="s">
        <v>1258</v>
      </c>
      <c r="D68" s="357" t="s">
        <v>1191</v>
      </c>
      <c r="E68" s="357" t="s">
        <v>1191</v>
      </c>
      <c r="F68" s="357" t="s">
        <v>1191</v>
      </c>
      <c r="G68" s="357" t="s">
        <v>1191</v>
      </c>
      <c r="H68" s="357" t="s">
        <v>1191</v>
      </c>
      <c r="I68" s="357" t="s">
        <v>1192</v>
      </c>
    </row>
    <row r="69" s="1" customFormat="true" ht="13.2" hidden="false" customHeight="false" outlineLevel="0" collapsed="false">
      <c r="B69" s="348" t="n">
        <v>74</v>
      </c>
      <c r="C69" s="356" t="s">
        <v>1259</v>
      </c>
      <c r="D69" s="357" t="s">
        <v>1191</v>
      </c>
      <c r="E69" s="357" t="s">
        <v>1191</v>
      </c>
      <c r="F69" s="357" t="s">
        <v>1191</v>
      </c>
      <c r="G69" s="357" t="s">
        <v>1191</v>
      </c>
      <c r="H69" s="357" t="s">
        <v>1191</v>
      </c>
      <c r="I69" s="357" t="s">
        <v>1192</v>
      </c>
    </row>
    <row r="70" s="1" customFormat="true" ht="13.2" hidden="false" customHeight="false" outlineLevel="0" collapsed="false">
      <c r="B70" s="348" t="n">
        <v>76</v>
      </c>
      <c r="C70" s="356" t="s">
        <v>1260</v>
      </c>
      <c r="D70" s="357" t="s">
        <v>1191</v>
      </c>
      <c r="E70" s="357" t="s">
        <v>1191</v>
      </c>
      <c r="F70" s="357" t="s">
        <v>1191</v>
      </c>
      <c r="G70" s="357" t="s">
        <v>1192</v>
      </c>
      <c r="H70" s="357" t="s">
        <v>1191</v>
      </c>
      <c r="I70" s="357" t="s">
        <v>1192</v>
      </c>
    </row>
    <row r="71" s="1" customFormat="true" ht="13.2" hidden="false" customHeight="false" outlineLevel="0" collapsed="false">
      <c r="B71" s="348" t="n">
        <v>77</v>
      </c>
      <c r="C71" s="356" t="s">
        <v>1261</v>
      </c>
      <c r="D71" s="357" t="s">
        <v>1191</v>
      </c>
      <c r="E71" s="357" t="s">
        <v>1262</v>
      </c>
      <c r="F71" s="357" t="s">
        <v>1262</v>
      </c>
      <c r="G71" s="357" t="s">
        <v>1262</v>
      </c>
      <c r="H71" s="357" t="s">
        <v>1262</v>
      </c>
      <c r="I71" s="357" t="s">
        <v>1262</v>
      </c>
    </row>
    <row r="72" s="1" customFormat="true" ht="13.2" hidden="false" customHeight="false" outlineLevel="0" collapsed="false">
      <c r="B72" s="348" t="n">
        <v>78</v>
      </c>
      <c r="C72" s="356" t="s">
        <v>1263</v>
      </c>
      <c r="D72" s="357" t="s">
        <v>1191</v>
      </c>
      <c r="E72" s="357" t="s">
        <v>1192</v>
      </c>
      <c r="F72" s="357" t="s">
        <v>1192</v>
      </c>
      <c r="G72" s="357" t="s">
        <v>1192</v>
      </c>
      <c r="H72" s="357" t="s">
        <v>1192</v>
      </c>
      <c r="I72" s="357" t="s">
        <v>1191</v>
      </c>
    </row>
    <row r="73" s="1" customFormat="true" ht="13.2" hidden="false" customHeight="false" outlineLevel="0" collapsed="false">
      <c r="B73" s="348" t="n">
        <v>82</v>
      </c>
      <c r="C73" s="356" t="s">
        <v>1264</v>
      </c>
      <c r="D73" s="357" t="s">
        <v>1191</v>
      </c>
      <c r="E73" s="357" t="s">
        <v>1191</v>
      </c>
      <c r="F73" s="357" t="s">
        <v>1191</v>
      </c>
      <c r="G73" s="357" t="s">
        <v>1191</v>
      </c>
      <c r="H73" s="357" t="s">
        <v>1191</v>
      </c>
      <c r="I73" s="357" t="s">
        <v>1192</v>
      </c>
    </row>
    <row r="74" s="1" customFormat="true" ht="13.2" hidden="false" customHeight="false" outlineLevel="0" collapsed="false">
      <c r="B74" s="348" t="n">
        <v>83</v>
      </c>
      <c r="C74" s="356" t="s">
        <v>1265</v>
      </c>
      <c r="D74" s="357" t="s">
        <v>1191</v>
      </c>
      <c r="E74" s="357" t="s">
        <v>1192</v>
      </c>
      <c r="F74" s="357" t="s">
        <v>1192</v>
      </c>
      <c r="G74" s="357" t="s">
        <v>1191</v>
      </c>
      <c r="H74" s="357" t="s">
        <v>1191</v>
      </c>
      <c r="I74" s="357" t="s">
        <v>1192</v>
      </c>
    </row>
    <row r="75" s="1" customFormat="true" ht="13.2" hidden="false" customHeight="false" outlineLevel="0" collapsed="false">
      <c r="B75" s="348" t="n">
        <v>84</v>
      </c>
      <c r="C75" s="356" t="s">
        <v>1266</v>
      </c>
      <c r="D75" s="357" t="s">
        <v>1191</v>
      </c>
      <c r="E75" s="357" t="s">
        <v>1191</v>
      </c>
      <c r="F75" s="357" t="s">
        <v>1191</v>
      </c>
      <c r="G75" s="357" t="s">
        <v>1191</v>
      </c>
      <c r="H75" s="357" t="s">
        <v>1191</v>
      </c>
      <c r="I75" s="357" t="s">
        <v>1192</v>
      </c>
    </row>
    <row r="76" s="1" customFormat="true" ht="13.2" hidden="false" customHeight="false" outlineLevel="0" collapsed="false">
      <c r="B76" s="348" t="n">
        <v>88</v>
      </c>
      <c r="C76" s="356" t="s">
        <v>1267</v>
      </c>
      <c r="D76" s="357" t="s">
        <v>1191</v>
      </c>
      <c r="E76" s="357" t="s">
        <v>1191</v>
      </c>
      <c r="F76" s="357" t="s">
        <v>1191</v>
      </c>
      <c r="G76" s="357" t="s">
        <v>1191</v>
      </c>
      <c r="H76" s="357" t="s">
        <v>1191</v>
      </c>
      <c r="I76" s="357" t="s">
        <v>1192</v>
      </c>
    </row>
    <row r="77" s="1" customFormat="true" ht="13.2" hidden="false" customHeight="false" outlineLevel="0" collapsed="false">
      <c r="B77" s="348" t="n">
        <v>92</v>
      </c>
      <c r="C77" s="356" t="s">
        <v>1268</v>
      </c>
      <c r="D77" s="357" t="s">
        <v>1191</v>
      </c>
      <c r="E77" s="357" t="s">
        <v>1192</v>
      </c>
      <c r="F77" s="357" t="s">
        <v>1192</v>
      </c>
      <c r="G77" s="357" t="s">
        <v>1192</v>
      </c>
      <c r="H77" s="357" t="s">
        <v>1191</v>
      </c>
      <c r="I77" s="357" t="s">
        <v>1192</v>
      </c>
    </row>
    <row r="78" s="1" customFormat="true" ht="13.2" hidden="false" customHeight="false" outlineLevel="0" collapsed="false">
      <c r="B78" s="348" t="n">
        <v>93</v>
      </c>
      <c r="C78" s="356" t="s">
        <v>1269</v>
      </c>
      <c r="D78" s="357" t="s">
        <v>1191</v>
      </c>
      <c r="E78" s="357" t="s">
        <v>1192</v>
      </c>
      <c r="F78" s="357" t="s">
        <v>1192</v>
      </c>
      <c r="G78" s="357" t="s">
        <v>1192</v>
      </c>
      <c r="H78" s="357" t="s">
        <v>1191</v>
      </c>
      <c r="I78" s="357" t="s">
        <v>1192</v>
      </c>
    </row>
    <row r="79" s="1" customFormat="true" ht="13.2" hidden="false" customHeight="false" outlineLevel="0" collapsed="false">
      <c r="B79" s="348" t="n">
        <v>94</v>
      </c>
      <c r="C79" s="356" t="s">
        <v>1270</v>
      </c>
      <c r="D79" s="357" t="s">
        <v>1191</v>
      </c>
      <c r="E79" s="357" t="s">
        <v>1191</v>
      </c>
      <c r="F79" s="357" t="s">
        <v>1191</v>
      </c>
      <c r="G79" s="357" t="s">
        <v>1191</v>
      </c>
      <c r="H79" s="357" t="s">
        <v>1191</v>
      </c>
      <c r="I79" s="357" t="s">
        <v>1192</v>
      </c>
    </row>
    <row r="80" s="1" customFormat="true" ht="13.2" hidden="false" customHeight="false" outlineLevel="0" collapsed="false">
      <c r="B80" s="348" t="n">
        <v>97</v>
      </c>
      <c r="C80" s="356" t="s">
        <v>1271</v>
      </c>
      <c r="D80" s="357" t="s">
        <v>1191</v>
      </c>
      <c r="E80" s="357" t="s">
        <v>1191</v>
      </c>
      <c r="F80" s="357" t="s">
        <v>1191</v>
      </c>
      <c r="G80" s="357" t="s">
        <v>1191</v>
      </c>
      <c r="H80" s="357" t="s">
        <v>1191</v>
      </c>
      <c r="I80" s="357" t="s">
        <v>1192</v>
      </c>
    </row>
    <row r="81" s="1" customFormat="true" ht="13.2" hidden="false" customHeight="false" outlineLevel="0" collapsed="false">
      <c r="B81" s="348" t="n">
        <v>98</v>
      </c>
      <c r="C81" s="356" t="s">
        <v>1272</v>
      </c>
      <c r="D81" s="357" t="s">
        <v>1191</v>
      </c>
      <c r="E81" s="357" t="s">
        <v>1191</v>
      </c>
      <c r="F81" s="357" t="s">
        <v>1192</v>
      </c>
      <c r="G81" s="357" t="s">
        <v>1192</v>
      </c>
      <c r="H81" s="357" t="s">
        <v>1191</v>
      </c>
      <c r="I81" s="357" t="s">
        <v>1192</v>
      </c>
    </row>
    <row r="82" s="1" customFormat="true" ht="13.2" hidden="false" customHeight="false" outlineLevel="0" collapsed="false">
      <c r="B82" s="348" t="n">
        <v>99</v>
      </c>
      <c r="C82" s="356" t="s">
        <v>1273</v>
      </c>
      <c r="D82" s="357" t="s">
        <v>1191</v>
      </c>
      <c r="E82" s="357" t="s">
        <v>1192</v>
      </c>
      <c r="F82" s="357" t="s">
        <v>1192</v>
      </c>
      <c r="G82" s="357" t="s">
        <v>1192</v>
      </c>
      <c r="H82" s="357" t="s">
        <v>1191</v>
      </c>
      <c r="I82" s="357" t="s">
        <v>1192</v>
      </c>
    </row>
    <row r="83" s="1" customFormat="true" ht="13.2" hidden="false" customHeight="false" outlineLevel="0" collapsed="false">
      <c r="B83" s="358"/>
      <c r="C83" s="356"/>
      <c r="D83" s="357"/>
      <c r="E83" s="357"/>
      <c r="F83" s="357"/>
      <c r="G83" s="357"/>
      <c r="H83" s="357"/>
      <c r="I83" s="357"/>
    </row>
    <row r="84" s="1" customFormat="true" ht="13.2" hidden="false" customHeight="false" outlineLevel="0" collapsed="false">
      <c r="B84" s="348" t="s">
        <v>1274</v>
      </c>
      <c r="C84" s="356" t="s">
        <v>1261</v>
      </c>
      <c r="D84" s="357" t="s">
        <v>1262</v>
      </c>
      <c r="E84" s="357" t="s">
        <v>1262</v>
      </c>
      <c r="F84" s="357" t="s">
        <v>1262</v>
      </c>
      <c r="G84" s="357" t="s">
        <v>1262</v>
      </c>
      <c r="H84" s="357" t="s">
        <v>1262</v>
      </c>
      <c r="I84" s="357" t="s">
        <v>1262</v>
      </c>
    </row>
    <row r="85" s="1" customFormat="true" ht="13.2" hidden="false" customHeight="false" outlineLevel="0" collapsed="false">
      <c r="B85" s="358"/>
      <c r="C85" s="356"/>
      <c r="D85" s="357"/>
      <c r="E85" s="357"/>
      <c r="F85" s="357"/>
      <c r="G85" s="357"/>
      <c r="H85" s="357"/>
      <c r="I85" s="357"/>
    </row>
    <row r="86" s="1" customFormat="true" ht="13.2" hidden="false" customHeight="false" outlineLevel="0" collapsed="false">
      <c r="B86" s="348" t="n">
        <v>122</v>
      </c>
      <c r="C86" s="356" t="s">
        <v>1275</v>
      </c>
      <c r="D86" s="357" t="s">
        <v>1197</v>
      </c>
      <c r="E86" s="357" t="s">
        <v>1191</v>
      </c>
      <c r="F86" s="357" t="s">
        <v>1191</v>
      </c>
      <c r="G86" s="357" t="s">
        <v>1192</v>
      </c>
      <c r="H86" s="357" t="s">
        <v>1191</v>
      </c>
      <c r="I86" s="357" t="s">
        <v>1192</v>
      </c>
    </row>
    <row r="87" s="1" customFormat="true" ht="13.2" hidden="false" customHeight="false" outlineLevel="0" collapsed="false">
      <c r="B87" s="348" t="n">
        <v>123</v>
      </c>
      <c r="C87" s="356" t="s">
        <v>1276</v>
      </c>
      <c r="D87" s="357" t="s">
        <v>1197</v>
      </c>
      <c r="E87" s="357" t="s">
        <v>1192</v>
      </c>
      <c r="F87" s="357" t="s">
        <v>1191</v>
      </c>
      <c r="G87" s="357" t="s">
        <v>1191</v>
      </c>
      <c r="H87" s="357" t="s">
        <v>1191</v>
      </c>
      <c r="I87" s="357" t="s">
        <v>1192</v>
      </c>
    </row>
    <row r="88" s="1" customFormat="true" ht="13.2" hidden="false" customHeight="false" outlineLevel="0" collapsed="false">
      <c r="B88" s="348" t="n">
        <v>124</v>
      </c>
      <c r="C88" s="356" t="s">
        <v>1277</v>
      </c>
      <c r="D88" s="357" t="s">
        <v>1191</v>
      </c>
      <c r="E88" s="357" t="s">
        <v>1191</v>
      </c>
      <c r="F88" s="357" t="s">
        <v>1191</v>
      </c>
      <c r="G88" s="357" t="s">
        <v>1192</v>
      </c>
      <c r="H88" s="357" t="s">
        <v>1191</v>
      </c>
      <c r="I88" s="357" t="s">
        <v>1192</v>
      </c>
    </row>
    <row r="89" s="1" customFormat="true" ht="13.2" hidden="false" customHeight="false" outlineLevel="0" collapsed="false">
      <c r="B89" s="348" t="n">
        <v>127</v>
      </c>
      <c r="C89" s="356" t="s">
        <v>1278</v>
      </c>
      <c r="D89" s="357" t="s">
        <v>1191</v>
      </c>
      <c r="E89" s="357" t="s">
        <v>1191</v>
      </c>
      <c r="F89" s="357" t="s">
        <v>1191</v>
      </c>
      <c r="G89" s="357" t="s">
        <v>1191</v>
      </c>
      <c r="H89" s="357" t="s">
        <v>1191</v>
      </c>
      <c r="I89" s="357" t="s">
        <v>1192</v>
      </c>
    </row>
    <row r="90" s="1" customFormat="true" ht="13.2" hidden="false" customHeight="false" outlineLevel="0" collapsed="false">
      <c r="B90" s="348" t="n">
        <v>128</v>
      </c>
      <c r="C90" s="356" t="s">
        <v>1279</v>
      </c>
      <c r="D90" s="357" t="s">
        <v>1191</v>
      </c>
      <c r="E90" s="357" t="s">
        <v>1191</v>
      </c>
      <c r="F90" s="357" t="s">
        <v>1191</v>
      </c>
      <c r="G90" s="357" t="s">
        <v>1191</v>
      </c>
      <c r="H90" s="357" t="s">
        <v>1191</v>
      </c>
      <c r="I90" s="357" t="s">
        <v>1192</v>
      </c>
    </row>
    <row r="91" s="1" customFormat="true" ht="13.2" hidden="false" customHeight="false" outlineLevel="0" collapsed="false">
      <c r="B91" s="348" t="n">
        <v>131</v>
      </c>
      <c r="C91" s="356" t="s">
        <v>1280</v>
      </c>
      <c r="D91" s="357" t="s">
        <v>1197</v>
      </c>
      <c r="E91" s="357" t="s">
        <v>1191</v>
      </c>
      <c r="F91" s="357" t="s">
        <v>1192</v>
      </c>
      <c r="G91" s="357" t="s">
        <v>1192</v>
      </c>
      <c r="H91" s="357" t="s">
        <v>1191</v>
      </c>
      <c r="I91" s="357" t="s">
        <v>1192</v>
      </c>
    </row>
    <row r="92" s="1" customFormat="true" ht="13.2" hidden="false" customHeight="false" outlineLevel="0" collapsed="false">
      <c r="B92" s="348" t="n">
        <v>132</v>
      </c>
      <c r="C92" s="356" t="s">
        <v>1281</v>
      </c>
      <c r="D92" s="357" t="s">
        <v>1191</v>
      </c>
      <c r="E92" s="357" t="s">
        <v>1191</v>
      </c>
      <c r="F92" s="357" t="s">
        <v>1191</v>
      </c>
      <c r="G92" s="357" t="s">
        <v>1191</v>
      </c>
      <c r="H92" s="357" t="s">
        <v>1191</v>
      </c>
      <c r="I92" s="357" t="s">
        <v>1192</v>
      </c>
    </row>
    <row r="93" s="1" customFormat="true" ht="13.2" hidden="false" customHeight="false" outlineLevel="0" collapsed="false">
      <c r="B93" s="348" t="n">
        <v>133</v>
      </c>
      <c r="C93" s="356" t="s">
        <v>1282</v>
      </c>
      <c r="D93" s="357" t="s">
        <v>1197</v>
      </c>
      <c r="E93" s="357" t="s">
        <v>1191</v>
      </c>
      <c r="F93" s="357" t="s">
        <v>1191</v>
      </c>
      <c r="G93" s="357" t="s">
        <v>1192</v>
      </c>
      <c r="H93" s="357" t="s">
        <v>1191</v>
      </c>
      <c r="I93" s="357" t="s">
        <v>1192</v>
      </c>
    </row>
    <row r="94" s="1" customFormat="true" ht="13.2" hidden="false" customHeight="false" outlineLevel="0" collapsed="false">
      <c r="B94" s="348" t="n">
        <v>134</v>
      </c>
      <c r="C94" s="356" t="s">
        <v>1283</v>
      </c>
      <c r="D94" s="357" t="s">
        <v>1197</v>
      </c>
      <c r="E94" s="357" t="s">
        <v>1191</v>
      </c>
      <c r="F94" s="357" t="s">
        <v>1191</v>
      </c>
      <c r="G94" s="357" t="s">
        <v>1191</v>
      </c>
      <c r="H94" s="357" t="s">
        <v>1191</v>
      </c>
      <c r="I94" s="357" t="s">
        <v>1192</v>
      </c>
    </row>
    <row r="95" s="1" customFormat="true" ht="13.2" hidden="false" customHeight="false" outlineLevel="0" collapsed="false">
      <c r="B95" s="348" t="n">
        <v>135</v>
      </c>
      <c r="C95" s="356" t="s">
        <v>1284</v>
      </c>
      <c r="D95" s="357" t="s">
        <v>1197</v>
      </c>
      <c r="E95" s="357" t="s">
        <v>1191</v>
      </c>
      <c r="F95" s="357" t="s">
        <v>1191</v>
      </c>
      <c r="G95" s="357" t="s">
        <v>1191</v>
      </c>
      <c r="H95" s="357" t="s">
        <v>1191</v>
      </c>
      <c r="I95" s="357" t="s">
        <v>1192</v>
      </c>
    </row>
    <row r="96" s="1" customFormat="true" ht="13.2" hidden="false" customHeight="false" outlineLevel="0" collapsed="false">
      <c r="B96" s="348" t="n">
        <v>136</v>
      </c>
      <c r="C96" s="356" t="s">
        <v>1285</v>
      </c>
      <c r="D96" s="357" t="s">
        <v>1191</v>
      </c>
      <c r="E96" s="357" t="s">
        <v>1191</v>
      </c>
      <c r="F96" s="357" t="s">
        <v>1191</v>
      </c>
      <c r="G96" s="357" t="s">
        <v>1191</v>
      </c>
      <c r="H96" s="357" t="s">
        <v>1191</v>
      </c>
      <c r="I96" s="357" t="s">
        <v>1192</v>
      </c>
    </row>
    <row r="97" s="1" customFormat="true" ht="13.2" hidden="false" customHeight="false" outlineLevel="0" collapsed="false">
      <c r="B97" s="348" t="n">
        <v>138</v>
      </c>
      <c r="C97" s="356" t="s">
        <v>1286</v>
      </c>
      <c r="D97" s="357" t="s">
        <v>1191</v>
      </c>
      <c r="E97" s="357" t="s">
        <v>1191</v>
      </c>
      <c r="F97" s="357" t="s">
        <v>1191</v>
      </c>
      <c r="G97" s="357" t="s">
        <v>1191</v>
      </c>
      <c r="H97" s="357" t="s">
        <v>1191</v>
      </c>
      <c r="I97" s="357" t="s">
        <v>1192</v>
      </c>
    </row>
    <row r="98" s="1" customFormat="true" ht="13.2" hidden="false" customHeight="false" outlineLevel="0" collapsed="false">
      <c r="B98" s="348" t="n">
        <v>139</v>
      </c>
      <c r="C98" s="356" t="s">
        <v>1287</v>
      </c>
      <c r="D98" s="357" t="s">
        <v>1191</v>
      </c>
      <c r="E98" s="357" t="s">
        <v>1191</v>
      </c>
      <c r="F98" s="357" t="s">
        <v>1191</v>
      </c>
      <c r="G98" s="357" t="s">
        <v>1191</v>
      </c>
      <c r="H98" s="357" t="s">
        <v>1191</v>
      </c>
      <c r="I98" s="357" t="s">
        <v>1192</v>
      </c>
    </row>
    <row r="99" s="1" customFormat="true" ht="13.2" hidden="false" customHeight="false" outlineLevel="0" collapsed="false">
      <c r="B99" s="348" t="n">
        <v>140</v>
      </c>
      <c r="C99" s="356" t="s">
        <v>1288</v>
      </c>
      <c r="D99" s="357" t="s">
        <v>1197</v>
      </c>
      <c r="E99" s="357" t="s">
        <v>1192</v>
      </c>
      <c r="F99" s="357" t="s">
        <v>1192</v>
      </c>
      <c r="G99" s="357" t="s">
        <v>1192</v>
      </c>
      <c r="H99" s="357" t="s">
        <v>1191</v>
      </c>
      <c r="I99" s="357" t="s">
        <v>1192</v>
      </c>
    </row>
    <row r="100" s="1" customFormat="true" ht="13.2" hidden="false" customHeight="false" outlineLevel="0" collapsed="false">
      <c r="B100" s="348" t="n">
        <v>141</v>
      </c>
      <c r="C100" s="356" t="s">
        <v>1289</v>
      </c>
      <c r="D100" s="357" t="s">
        <v>1197</v>
      </c>
      <c r="E100" s="357" t="s">
        <v>1192</v>
      </c>
      <c r="F100" s="357" t="s">
        <v>1192</v>
      </c>
      <c r="G100" s="357" t="s">
        <v>1192</v>
      </c>
      <c r="H100" s="357" t="s">
        <v>1191</v>
      </c>
      <c r="I100" s="357" t="s">
        <v>1192</v>
      </c>
    </row>
    <row r="101" s="1" customFormat="true" ht="13.2" hidden="false" customHeight="false" outlineLevel="0" collapsed="false">
      <c r="B101" s="348" t="n">
        <v>142</v>
      </c>
      <c r="C101" s="356" t="s">
        <v>1290</v>
      </c>
      <c r="D101" s="357" t="s">
        <v>1191</v>
      </c>
      <c r="E101" s="357" t="s">
        <v>1191</v>
      </c>
      <c r="F101" s="357" t="s">
        <v>1191</v>
      </c>
      <c r="G101" s="357" t="s">
        <v>1191</v>
      </c>
      <c r="H101" s="357" t="s">
        <v>1191</v>
      </c>
      <c r="I101" s="357" t="s">
        <v>1192</v>
      </c>
    </row>
    <row r="102" s="1" customFormat="true" ht="13.2" hidden="false" customHeight="false" outlineLevel="0" collapsed="false">
      <c r="B102" s="348" t="n">
        <v>146</v>
      </c>
      <c r="C102" s="356" t="s">
        <v>1291</v>
      </c>
      <c r="D102" s="357" t="s">
        <v>1197</v>
      </c>
      <c r="E102" s="357" t="s">
        <v>1192</v>
      </c>
      <c r="F102" s="357" t="s">
        <v>1192</v>
      </c>
      <c r="G102" s="357" t="s">
        <v>1192</v>
      </c>
      <c r="H102" s="357" t="s">
        <v>1191</v>
      </c>
      <c r="I102" s="357" t="s">
        <v>1192</v>
      </c>
    </row>
    <row r="103" s="1" customFormat="true" ht="13.2" hidden="false" customHeight="false" outlineLevel="0" collapsed="false">
      <c r="B103" s="348" t="n">
        <v>149</v>
      </c>
      <c r="C103" s="356" t="s">
        <v>1292</v>
      </c>
      <c r="D103" s="357" t="s">
        <v>1191</v>
      </c>
      <c r="E103" s="357" t="s">
        <v>1192</v>
      </c>
      <c r="F103" s="357" t="s">
        <v>1192</v>
      </c>
      <c r="G103" s="357" t="s">
        <v>1192</v>
      </c>
      <c r="H103" s="357" t="s">
        <v>1191</v>
      </c>
      <c r="I103" s="357" t="s">
        <v>1192</v>
      </c>
    </row>
    <row r="104" s="1" customFormat="true" ht="13.2" hidden="false" customHeight="false" outlineLevel="0" collapsed="false">
      <c r="B104" s="348" t="n">
        <v>150</v>
      </c>
      <c r="C104" s="356" t="s">
        <v>1293</v>
      </c>
      <c r="D104" s="357" t="s">
        <v>1191</v>
      </c>
      <c r="E104" s="357" t="s">
        <v>1192</v>
      </c>
      <c r="F104" s="357" t="s">
        <v>1192</v>
      </c>
      <c r="G104" s="357" t="s">
        <v>1192</v>
      </c>
      <c r="H104" s="357" t="s">
        <v>1191</v>
      </c>
      <c r="I104" s="357" t="s">
        <v>1192</v>
      </c>
    </row>
    <row r="105" s="1" customFormat="true" ht="13.2" hidden="false" customHeight="false" outlineLevel="0" collapsed="false">
      <c r="B105" s="348" t="n">
        <v>151</v>
      </c>
      <c r="C105" s="356" t="s">
        <v>1294</v>
      </c>
      <c r="D105" s="357" t="s">
        <v>1197</v>
      </c>
      <c r="E105" s="357" t="s">
        <v>1192</v>
      </c>
      <c r="F105" s="357" t="s">
        <v>1191</v>
      </c>
      <c r="G105" s="357" t="s">
        <v>1192</v>
      </c>
      <c r="H105" s="357" t="s">
        <v>1191</v>
      </c>
      <c r="I105" s="357" t="s">
        <v>1192</v>
      </c>
    </row>
    <row r="106" s="1" customFormat="true" ht="13.2" hidden="false" customHeight="false" outlineLevel="0" collapsed="false">
      <c r="B106" s="348" t="n">
        <v>152</v>
      </c>
      <c r="C106" s="356" t="s">
        <v>1295</v>
      </c>
      <c r="D106" s="357" t="s">
        <v>1191</v>
      </c>
      <c r="E106" s="357" t="s">
        <v>1192</v>
      </c>
      <c r="F106" s="357" t="s">
        <v>1191</v>
      </c>
      <c r="G106" s="357" t="s">
        <v>1192</v>
      </c>
      <c r="H106" s="357" t="s">
        <v>1191</v>
      </c>
      <c r="I106" s="357" t="s">
        <v>1192</v>
      </c>
    </row>
    <row r="107" s="1" customFormat="true" ht="13.2" hidden="false" customHeight="false" outlineLevel="0" collapsed="false">
      <c r="B107" s="348" t="n">
        <v>155</v>
      </c>
      <c r="C107" s="356" t="s">
        <v>1296</v>
      </c>
      <c r="D107" s="357" t="s">
        <v>1191</v>
      </c>
      <c r="E107" s="357" t="s">
        <v>1191</v>
      </c>
      <c r="F107" s="357" t="s">
        <v>1191</v>
      </c>
      <c r="G107" s="357" t="s">
        <v>1192</v>
      </c>
      <c r="H107" s="357" t="s">
        <v>1191</v>
      </c>
      <c r="I107" s="357" t="s">
        <v>1192</v>
      </c>
    </row>
    <row r="108" s="1" customFormat="true" ht="13.2" hidden="false" customHeight="false" outlineLevel="0" collapsed="false">
      <c r="B108" s="348" t="n">
        <v>156</v>
      </c>
      <c r="C108" s="356" t="s">
        <v>1297</v>
      </c>
      <c r="D108" s="357" t="s">
        <v>1191</v>
      </c>
      <c r="E108" s="357" t="s">
        <v>1191</v>
      </c>
      <c r="F108" s="357" t="s">
        <v>1191</v>
      </c>
      <c r="G108" s="357" t="s">
        <v>1191</v>
      </c>
      <c r="H108" s="357" t="s">
        <v>1191</v>
      </c>
      <c r="I108" s="357" t="s">
        <v>1192</v>
      </c>
    </row>
    <row r="109" s="1" customFormat="true" ht="13.2" hidden="false" customHeight="false" outlineLevel="0" collapsed="false">
      <c r="B109" s="348" t="n">
        <v>157</v>
      </c>
      <c r="C109" s="356" t="s">
        <v>1298</v>
      </c>
      <c r="D109" s="357" t="s">
        <v>1191</v>
      </c>
      <c r="E109" s="357" t="s">
        <v>1192</v>
      </c>
      <c r="F109" s="357" t="s">
        <v>1192</v>
      </c>
      <c r="G109" s="357" t="s">
        <v>1192</v>
      </c>
      <c r="H109" s="357" t="s">
        <v>1191</v>
      </c>
      <c r="I109" s="357" t="s">
        <v>1192</v>
      </c>
    </row>
    <row r="110" s="1" customFormat="true" ht="13.2" hidden="false" customHeight="false" outlineLevel="0" collapsed="false">
      <c r="B110" s="348" t="n">
        <v>158</v>
      </c>
      <c r="C110" s="356" t="s">
        <v>1299</v>
      </c>
      <c r="D110" s="357" t="s">
        <v>1197</v>
      </c>
      <c r="E110" s="357" t="s">
        <v>1192</v>
      </c>
      <c r="F110" s="357" t="s">
        <v>1192</v>
      </c>
      <c r="G110" s="357" t="s">
        <v>1192</v>
      </c>
      <c r="H110" s="357" t="s">
        <v>1191</v>
      </c>
      <c r="I110" s="357" t="s">
        <v>1192</v>
      </c>
    </row>
    <row r="111" s="1" customFormat="true" ht="13.2" hidden="false" customHeight="false" outlineLevel="0" collapsed="false">
      <c r="B111" s="348" t="n">
        <v>159</v>
      </c>
      <c r="C111" s="356" t="s">
        <v>1300</v>
      </c>
      <c r="D111" s="357" t="s">
        <v>1197</v>
      </c>
      <c r="E111" s="357" t="s">
        <v>1191</v>
      </c>
      <c r="F111" s="357" t="s">
        <v>1191</v>
      </c>
      <c r="G111" s="357" t="s">
        <v>1192</v>
      </c>
      <c r="H111" s="357" t="s">
        <v>1191</v>
      </c>
      <c r="I111" s="357" t="s">
        <v>1192</v>
      </c>
    </row>
    <row r="112" s="1" customFormat="true" ht="13.2" hidden="false" customHeight="false" outlineLevel="0" collapsed="false">
      <c r="B112" s="348" t="n">
        <v>162</v>
      </c>
      <c r="C112" s="356" t="s">
        <v>1301</v>
      </c>
      <c r="D112" s="357" t="s">
        <v>1191</v>
      </c>
      <c r="E112" s="357" t="s">
        <v>1192</v>
      </c>
      <c r="F112" s="357" t="s">
        <v>1191</v>
      </c>
      <c r="G112" s="357" t="s">
        <v>1192</v>
      </c>
      <c r="H112" s="357" t="s">
        <v>1191</v>
      </c>
      <c r="I112" s="357" t="s">
        <v>1192</v>
      </c>
    </row>
    <row r="113" s="1" customFormat="true" ht="13.2" hidden="false" customHeight="false" outlineLevel="0" collapsed="false">
      <c r="B113" s="348" t="n">
        <v>163</v>
      </c>
      <c r="C113" s="356" t="s">
        <v>1302</v>
      </c>
      <c r="D113" s="357" t="s">
        <v>1191</v>
      </c>
      <c r="E113" s="357" t="s">
        <v>1192</v>
      </c>
      <c r="F113" s="357" t="s">
        <v>1191</v>
      </c>
      <c r="G113" s="357" t="s">
        <v>1192</v>
      </c>
      <c r="H113" s="357" t="s">
        <v>1191</v>
      </c>
      <c r="I113" s="357" t="s">
        <v>1192</v>
      </c>
    </row>
    <row r="114" s="1" customFormat="true" ht="13.2" hidden="false" customHeight="false" outlineLevel="0" collapsed="false">
      <c r="B114" s="348" t="n">
        <v>164</v>
      </c>
      <c r="C114" s="356" t="s">
        <v>1303</v>
      </c>
      <c r="D114" s="357" t="s">
        <v>1191</v>
      </c>
      <c r="E114" s="357" t="s">
        <v>1191</v>
      </c>
      <c r="F114" s="357" t="s">
        <v>1191</v>
      </c>
      <c r="G114" s="357" t="s">
        <v>1191</v>
      </c>
      <c r="H114" s="357" t="s">
        <v>1191</v>
      </c>
      <c r="I114" s="357" t="s">
        <v>1192</v>
      </c>
    </row>
    <row r="115" s="1" customFormat="true" ht="13.2" hidden="false" customHeight="false" outlineLevel="0" collapsed="false">
      <c r="B115" s="348" t="n">
        <v>165</v>
      </c>
      <c r="C115" s="356" t="s">
        <v>1304</v>
      </c>
      <c r="D115" s="357" t="s">
        <v>1197</v>
      </c>
      <c r="E115" s="357" t="s">
        <v>1192</v>
      </c>
      <c r="F115" s="357" t="s">
        <v>1192</v>
      </c>
      <c r="G115" s="357" t="s">
        <v>1192</v>
      </c>
      <c r="H115" s="357" t="s">
        <v>1191</v>
      </c>
      <c r="I115" s="357" t="s">
        <v>1192</v>
      </c>
    </row>
    <row r="116" s="1" customFormat="true" ht="13.2" hidden="false" customHeight="false" outlineLevel="0" collapsed="false">
      <c r="B116" s="348" t="n">
        <v>166</v>
      </c>
      <c r="C116" s="356" t="s">
        <v>1305</v>
      </c>
      <c r="D116" s="357" t="s">
        <v>1191</v>
      </c>
      <c r="E116" s="357" t="s">
        <v>1191</v>
      </c>
      <c r="F116" s="357" t="s">
        <v>1192</v>
      </c>
      <c r="G116" s="357" t="s">
        <v>1191</v>
      </c>
      <c r="H116" s="357" t="s">
        <v>1191</v>
      </c>
      <c r="I116" s="357" t="s">
        <v>1192</v>
      </c>
    </row>
    <row r="117" s="1" customFormat="true" ht="13.2" hidden="false" customHeight="false" outlineLevel="0" collapsed="false">
      <c r="B117" s="348" t="n">
        <v>167</v>
      </c>
      <c r="C117" s="356" t="s">
        <v>1306</v>
      </c>
      <c r="D117" s="357" t="s">
        <v>1191</v>
      </c>
      <c r="E117" s="357" t="s">
        <v>1191</v>
      </c>
      <c r="F117" s="357" t="s">
        <v>1192</v>
      </c>
      <c r="G117" s="357" t="s">
        <v>1191</v>
      </c>
      <c r="H117" s="357" t="s">
        <v>1191</v>
      </c>
      <c r="I117" s="357" t="s">
        <v>1192</v>
      </c>
    </row>
    <row r="118" s="1" customFormat="true" ht="13.2" hidden="false" customHeight="false" outlineLevel="0" collapsed="false">
      <c r="B118" s="348" t="n">
        <v>168</v>
      </c>
      <c r="C118" s="356" t="s">
        <v>1307</v>
      </c>
      <c r="D118" s="357" t="s">
        <v>1197</v>
      </c>
      <c r="E118" s="357" t="s">
        <v>1191</v>
      </c>
      <c r="F118" s="357" t="s">
        <v>1191</v>
      </c>
      <c r="G118" s="357" t="s">
        <v>1192</v>
      </c>
      <c r="H118" s="357" t="s">
        <v>1191</v>
      </c>
      <c r="I118" s="357" t="s">
        <v>1192</v>
      </c>
    </row>
    <row r="119" s="1" customFormat="true" ht="13.2" hidden="false" customHeight="false" outlineLevel="0" collapsed="false">
      <c r="B119" s="348" t="n">
        <v>169</v>
      </c>
      <c r="C119" s="356" t="s">
        <v>1308</v>
      </c>
      <c r="D119" s="357" t="s">
        <v>1197</v>
      </c>
      <c r="E119" s="357" t="s">
        <v>1191</v>
      </c>
      <c r="F119" s="357" t="s">
        <v>1192</v>
      </c>
      <c r="G119" s="357" t="s">
        <v>1191</v>
      </c>
      <c r="H119" s="357" t="s">
        <v>1191</v>
      </c>
      <c r="I119" s="357" t="s">
        <v>1192</v>
      </c>
    </row>
    <row r="120" s="1" customFormat="true" ht="13.2" hidden="false" customHeight="false" outlineLevel="0" collapsed="false">
      <c r="B120" s="348" t="n">
        <v>170</v>
      </c>
      <c r="C120" s="356" t="s">
        <v>1309</v>
      </c>
      <c r="D120" s="357" t="s">
        <v>1197</v>
      </c>
      <c r="E120" s="357" t="s">
        <v>1191</v>
      </c>
      <c r="F120" s="357" t="s">
        <v>1192</v>
      </c>
      <c r="G120" s="357" t="s">
        <v>1191</v>
      </c>
      <c r="H120" s="357" t="s">
        <v>1191</v>
      </c>
      <c r="I120" s="357" t="s">
        <v>1192</v>
      </c>
    </row>
    <row r="121" s="1" customFormat="true" ht="13.2" hidden="false" customHeight="false" outlineLevel="0" collapsed="false">
      <c r="B121" s="348" t="n">
        <v>171</v>
      </c>
      <c r="C121" s="356" t="s">
        <v>1310</v>
      </c>
      <c r="D121" s="357" t="s">
        <v>1191</v>
      </c>
      <c r="E121" s="357" t="s">
        <v>1191</v>
      </c>
      <c r="F121" s="357" t="s">
        <v>1191</v>
      </c>
      <c r="G121" s="357" t="s">
        <v>1191</v>
      </c>
      <c r="H121" s="357" t="s">
        <v>1191</v>
      </c>
      <c r="I121" s="357" t="s">
        <v>1192</v>
      </c>
    </row>
    <row r="122" s="1" customFormat="true" ht="13.2" hidden="false" customHeight="false" outlineLevel="0" collapsed="false">
      <c r="B122" s="348" t="n">
        <v>183</v>
      </c>
      <c r="C122" s="356" t="s">
        <v>1311</v>
      </c>
      <c r="D122" s="357" t="s">
        <v>1191</v>
      </c>
      <c r="E122" s="357" t="s">
        <v>1191</v>
      </c>
      <c r="F122" s="357" t="s">
        <v>1191</v>
      </c>
      <c r="G122" s="357" t="s">
        <v>1191</v>
      </c>
      <c r="H122" s="357" t="s">
        <v>1191</v>
      </c>
      <c r="I122" s="357" t="s">
        <v>1192</v>
      </c>
    </row>
    <row r="123" s="1" customFormat="true" ht="13.2" hidden="false" customHeight="false" outlineLevel="0" collapsed="false">
      <c r="B123" s="348" t="n">
        <v>188</v>
      </c>
      <c r="C123" s="356" t="s">
        <v>1312</v>
      </c>
      <c r="D123" s="357" t="s">
        <v>1191</v>
      </c>
      <c r="E123" s="357" t="s">
        <v>1191</v>
      </c>
      <c r="F123" s="357" t="s">
        <v>1191</v>
      </c>
      <c r="G123" s="357" t="s">
        <v>1191</v>
      </c>
      <c r="H123" s="357" t="s">
        <v>1191</v>
      </c>
      <c r="I123" s="357" t="s">
        <v>1192</v>
      </c>
    </row>
    <row r="124" s="1" customFormat="true" ht="13.2" hidden="false" customHeight="false" outlineLevel="0" collapsed="false">
      <c r="B124" s="348" t="n">
        <v>189</v>
      </c>
      <c r="C124" s="356" t="s">
        <v>1313</v>
      </c>
      <c r="D124" s="357" t="s">
        <v>1191</v>
      </c>
      <c r="E124" s="357" t="s">
        <v>1191</v>
      </c>
      <c r="F124" s="357" t="s">
        <v>1191</v>
      </c>
      <c r="G124" s="357" t="s">
        <v>1191</v>
      </c>
      <c r="H124" s="357" t="s">
        <v>1191</v>
      </c>
      <c r="I124" s="357" t="s">
        <v>1192</v>
      </c>
    </row>
    <row r="125" s="1" customFormat="true" ht="13.2" hidden="false" customHeight="false" outlineLevel="0" collapsed="false">
      <c r="B125" s="348" t="n">
        <v>190</v>
      </c>
      <c r="C125" s="356" t="s">
        <v>1314</v>
      </c>
      <c r="D125" s="357" t="s">
        <v>1197</v>
      </c>
      <c r="E125" s="357" t="s">
        <v>1192</v>
      </c>
      <c r="F125" s="357" t="s">
        <v>1192</v>
      </c>
      <c r="G125" s="357" t="s">
        <v>1192</v>
      </c>
      <c r="H125" s="357" t="s">
        <v>1191</v>
      </c>
      <c r="I125" s="357" t="s">
        <v>1192</v>
      </c>
    </row>
    <row r="126" s="1" customFormat="true" ht="13.2" hidden="false" customHeight="false" outlineLevel="0" collapsed="false">
      <c r="B126" s="348" t="n">
        <v>191</v>
      </c>
      <c r="C126" s="356" t="s">
        <v>1315</v>
      </c>
      <c r="D126" s="357" t="s">
        <v>1197</v>
      </c>
      <c r="E126" s="357" t="s">
        <v>1192</v>
      </c>
      <c r="F126" s="357" t="s">
        <v>1192</v>
      </c>
      <c r="G126" s="357" t="s">
        <v>1192</v>
      </c>
      <c r="H126" s="357" t="s">
        <v>1191</v>
      </c>
      <c r="I126" s="357" t="s">
        <v>1192</v>
      </c>
    </row>
    <row r="127" s="1" customFormat="true" ht="13.2" hidden="false" customHeight="false" outlineLevel="0" collapsed="false">
      <c r="B127" s="348" t="n">
        <v>192</v>
      </c>
      <c r="C127" s="356" t="s">
        <v>1316</v>
      </c>
      <c r="D127" s="357" t="s">
        <v>1197</v>
      </c>
      <c r="E127" s="357" t="s">
        <v>1192</v>
      </c>
      <c r="F127" s="357" t="s">
        <v>1192</v>
      </c>
      <c r="G127" s="357" t="s">
        <v>1192</v>
      </c>
      <c r="H127" s="357" t="s">
        <v>1191</v>
      </c>
      <c r="I127" s="357" t="s">
        <v>1192</v>
      </c>
    </row>
    <row r="128" s="1" customFormat="true" ht="13.2" hidden="false" customHeight="false" outlineLevel="0" collapsed="false">
      <c r="B128" s="348" t="n">
        <v>193</v>
      </c>
      <c r="C128" s="356" t="s">
        <v>1317</v>
      </c>
      <c r="D128" s="357" t="s">
        <v>1197</v>
      </c>
      <c r="E128" s="357" t="s">
        <v>1192</v>
      </c>
      <c r="F128" s="357" t="s">
        <v>1192</v>
      </c>
      <c r="G128" s="357" t="s">
        <v>1192</v>
      </c>
      <c r="H128" s="357" t="s">
        <v>1191</v>
      </c>
      <c r="I128" s="357" t="s">
        <v>1192</v>
      </c>
    </row>
    <row r="129" s="1" customFormat="true" ht="13.2" hidden="false" customHeight="false" outlineLevel="0" collapsed="false">
      <c r="B129" s="348" t="n">
        <v>194</v>
      </c>
      <c r="C129" s="356" t="s">
        <v>1318</v>
      </c>
      <c r="D129" s="357" t="s">
        <v>1197</v>
      </c>
      <c r="E129" s="357" t="s">
        <v>1192</v>
      </c>
      <c r="F129" s="357" t="s">
        <v>1192</v>
      </c>
      <c r="G129" s="357" t="s">
        <v>1192</v>
      </c>
      <c r="H129" s="357" t="s">
        <v>1191</v>
      </c>
      <c r="I129" s="357" t="s">
        <v>1192</v>
      </c>
    </row>
    <row r="130" s="1" customFormat="true" ht="13.2" hidden="false" customHeight="false" outlineLevel="0" collapsed="false">
      <c r="B130" s="348" t="n">
        <v>195</v>
      </c>
      <c r="C130" s="356" t="s">
        <v>1319</v>
      </c>
      <c r="D130" s="357" t="s">
        <v>1197</v>
      </c>
      <c r="E130" s="357" t="s">
        <v>1192</v>
      </c>
      <c r="F130" s="357" t="s">
        <v>1192</v>
      </c>
      <c r="G130" s="357" t="s">
        <v>1192</v>
      </c>
      <c r="H130" s="357" t="s">
        <v>1191</v>
      </c>
      <c r="I130" s="357" t="s">
        <v>1192</v>
      </c>
    </row>
    <row r="131" s="1" customFormat="true" ht="13.2" hidden="false" customHeight="false" outlineLevel="0" collapsed="false">
      <c r="B131" s="348" t="n">
        <v>197</v>
      </c>
      <c r="C131" s="356" t="s">
        <v>1320</v>
      </c>
      <c r="D131" s="357" t="s">
        <v>1191</v>
      </c>
      <c r="E131" s="357" t="s">
        <v>1191</v>
      </c>
      <c r="F131" s="357" t="s">
        <v>1191</v>
      </c>
      <c r="G131" s="357" t="s">
        <v>1191</v>
      </c>
      <c r="H131" s="357" t="s">
        <v>1191</v>
      </c>
      <c r="I131" s="357" t="s">
        <v>1192</v>
      </c>
    </row>
    <row r="132" s="1" customFormat="true" ht="13.2" hidden="false" customHeight="false" outlineLevel="0" collapsed="false">
      <c r="B132" s="348" t="n">
        <v>199</v>
      </c>
      <c r="C132" s="356" t="s">
        <v>1321</v>
      </c>
      <c r="D132" s="357" t="s">
        <v>1191</v>
      </c>
      <c r="E132" s="357" t="s">
        <v>1191</v>
      </c>
      <c r="F132" s="357" t="s">
        <v>1191</v>
      </c>
      <c r="G132" s="357" t="s">
        <v>1191</v>
      </c>
      <c r="H132" s="357" t="s">
        <v>1191</v>
      </c>
      <c r="I132" s="357" t="s">
        <v>1192</v>
      </c>
    </row>
    <row r="133" s="1" customFormat="true" ht="13.2" hidden="false" customHeight="false" outlineLevel="0" collapsed="false">
      <c r="B133" s="348" t="n">
        <v>200</v>
      </c>
      <c r="C133" s="356" t="s">
        <v>1322</v>
      </c>
      <c r="D133" s="357" t="s">
        <v>1197</v>
      </c>
      <c r="E133" s="357" t="s">
        <v>1192</v>
      </c>
      <c r="F133" s="357" t="s">
        <v>1192</v>
      </c>
      <c r="G133" s="357" t="s">
        <v>1192</v>
      </c>
      <c r="H133" s="357" t="s">
        <v>1191</v>
      </c>
      <c r="I133" s="357" t="s">
        <v>1192</v>
      </c>
    </row>
    <row r="134" s="1" customFormat="true" ht="13.2" hidden="false" customHeight="false" outlineLevel="0" collapsed="false">
      <c r="B134" s="348" t="n">
        <v>201</v>
      </c>
      <c r="C134" s="356" t="s">
        <v>1323</v>
      </c>
      <c r="D134" s="357" t="s">
        <v>1191</v>
      </c>
      <c r="E134" s="357" t="s">
        <v>1191</v>
      </c>
      <c r="F134" s="357" t="s">
        <v>1191</v>
      </c>
      <c r="G134" s="357" t="s">
        <v>1191</v>
      </c>
      <c r="H134" s="357" t="s">
        <v>1191</v>
      </c>
      <c r="I134" s="357" t="s">
        <v>1192</v>
      </c>
    </row>
    <row r="135" s="1" customFormat="true" ht="13.2" hidden="false" customHeight="false" outlineLevel="0" collapsed="false">
      <c r="B135" s="348" t="n">
        <v>203</v>
      </c>
      <c r="C135" s="356" t="s">
        <v>1324</v>
      </c>
      <c r="D135" s="357" t="s">
        <v>1197</v>
      </c>
      <c r="E135" s="357" t="s">
        <v>1192</v>
      </c>
      <c r="F135" s="357" t="s">
        <v>1192</v>
      </c>
      <c r="G135" s="357" t="s">
        <v>1192</v>
      </c>
      <c r="H135" s="357" t="s">
        <v>1191</v>
      </c>
      <c r="I135" s="357" t="s">
        <v>1192</v>
      </c>
    </row>
    <row r="136" s="1" customFormat="true" ht="13.2" hidden="false" customHeight="false" outlineLevel="0" collapsed="false">
      <c r="B136" s="348" t="n">
        <v>204</v>
      </c>
      <c r="C136" s="356" t="s">
        <v>1325</v>
      </c>
      <c r="D136" s="357" t="s">
        <v>1197</v>
      </c>
      <c r="E136" s="357" t="s">
        <v>1192</v>
      </c>
      <c r="F136" s="357" t="s">
        <v>1192</v>
      </c>
      <c r="G136" s="357" t="s">
        <v>1191</v>
      </c>
      <c r="H136" s="357" t="s">
        <v>1191</v>
      </c>
      <c r="I136" s="357" t="s">
        <v>1192</v>
      </c>
    </row>
    <row r="137" s="1" customFormat="true" ht="13.2" hidden="false" customHeight="false" outlineLevel="0" collapsed="false">
      <c r="B137" s="348" t="n">
        <v>205</v>
      </c>
      <c r="C137" s="356" t="s">
        <v>1326</v>
      </c>
      <c r="D137" s="357" t="s">
        <v>1262</v>
      </c>
      <c r="E137" s="357" t="s">
        <v>1262</v>
      </c>
      <c r="F137" s="357" t="s">
        <v>1262</v>
      </c>
      <c r="G137" s="357" t="s">
        <v>1262</v>
      </c>
      <c r="H137" s="357" t="s">
        <v>1262</v>
      </c>
      <c r="I137" s="357" t="s">
        <v>1262</v>
      </c>
    </row>
    <row r="138" s="1" customFormat="true" ht="13.2" hidden="false" customHeight="false" outlineLevel="0" collapsed="false">
      <c r="B138" s="348" t="n">
        <v>206</v>
      </c>
      <c r="C138" s="356" t="s">
        <v>1327</v>
      </c>
      <c r="D138" s="357" t="s">
        <v>1197</v>
      </c>
      <c r="E138" s="357" t="s">
        <v>1192</v>
      </c>
      <c r="F138" s="357" t="s">
        <v>1192</v>
      </c>
      <c r="G138" s="357" t="s">
        <v>1192</v>
      </c>
      <c r="H138" s="357" t="s">
        <v>1191</v>
      </c>
      <c r="I138" s="357" t="s">
        <v>1192</v>
      </c>
    </row>
    <row r="139" s="1" customFormat="true" ht="13.2" hidden="false" customHeight="false" outlineLevel="0" collapsed="false">
      <c r="B139" s="348" t="n">
        <v>207</v>
      </c>
      <c r="C139" s="356" t="s">
        <v>1328</v>
      </c>
      <c r="D139" s="357" t="s">
        <v>1191</v>
      </c>
      <c r="E139" s="357" t="s">
        <v>1191</v>
      </c>
      <c r="F139" s="357" t="s">
        <v>1191</v>
      </c>
      <c r="G139" s="357" t="s">
        <v>1191</v>
      </c>
      <c r="H139" s="357" t="s">
        <v>1191</v>
      </c>
      <c r="I139" s="357" t="s">
        <v>1192</v>
      </c>
    </row>
    <row r="140" s="1" customFormat="true" ht="13.2" hidden="false" customHeight="false" outlineLevel="0" collapsed="false">
      <c r="B140" s="348" t="n">
        <v>208</v>
      </c>
      <c r="C140" s="356" t="s">
        <v>1329</v>
      </c>
      <c r="D140" s="357" t="s">
        <v>1191</v>
      </c>
      <c r="E140" s="357" t="s">
        <v>1192</v>
      </c>
      <c r="F140" s="357" t="s">
        <v>1192</v>
      </c>
      <c r="G140" s="357" t="s">
        <v>1192</v>
      </c>
      <c r="H140" s="357" t="s">
        <v>1191</v>
      </c>
      <c r="I140" s="357" t="s">
        <v>1192</v>
      </c>
    </row>
    <row r="141" s="1" customFormat="true" ht="13.2" hidden="false" customHeight="false" outlineLevel="0" collapsed="false">
      <c r="B141" s="348" t="n">
        <v>210</v>
      </c>
      <c r="C141" s="356" t="s">
        <v>1330</v>
      </c>
      <c r="D141" s="357" t="s">
        <v>1197</v>
      </c>
      <c r="E141" s="357" t="s">
        <v>1192</v>
      </c>
      <c r="F141" s="357" t="s">
        <v>1191</v>
      </c>
      <c r="G141" s="357" t="s">
        <v>1192</v>
      </c>
      <c r="H141" s="357" t="s">
        <v>1191</v>
      </c>
      <c r="I141" s="357" t="s">
        <v>1192</v>
      </c>
    </row>
    <row r="142" s="1" customFormat="true" ht="13.2" hidden="false" customHeight="false" outlineLevel="0" collapsed="false">
      <c r="B142" s="348" t="n">
        <v>217</v>
      </c>
      <c r="C142" s="356" t="s">
        <v>1331</v>
      </c>
      <c r="D142" s="357" t="s">
        <v>1197</v>
      </c>
      <c r="E142" s="357" t="s">
        <v>1191</v>
      </c>
      <c r="F142" s="357" t="s">
        <v>1191</v>
      </c>
      <c r="G142" s="357" t="s">
        <v>1191</v>
      </c>
      <c r="H142" s="357" t="s">
        <v>1191</v>
      </c>
      <c r="I142" s="357" t="s">
        <v>1192</v>
      </c>
    </row>
    <row r="143" s="1" customFormat="true" ht="13.2" hidden="false" customHeight="false" outlineLevel="0" collapsed="false">
      <c r="B143" s="348" t="n">
        <v>218</v>
      </c>
      <c r="C143" s="356" t="s">
        <v>1332</v>
      </c>
      <c r="D143" s="357" t="s">
        <v>1197</v>
      </c>
      <c r="E143" s="357" t="s">
        <v>1192</v>
      </c>
      <c r="F143" s="357" t="s">
        <v>1192</v>
      </c>
      <c r="G143" s="357" t="s">
        <v>1192</v>
      </c>
      <c r="H143" s="357" t="s">
        <v>1191</v>
      </c>
      <c r="I143" s="357" t="s">
        <v>1192</v>
      </c>
    </row>
    <row r="144" s="1" customFormat="true" ht="13.2" hidden="false" customHeight="false" outlineLevel="0" collapsed="false">
      <c r="B144" s="348" t="n">
        <v>220</v>
      </c>
      <c r="C144" s="356" t="s">
        <v>1333</v>
      </c>
      <c r="D144" s="357" t="s">
        <v>1191</v>
      </c>
      <c r="E144" s="357" t="s">
        <v>1191</v>
      </c>
      <c r="F144" s="357" t="s">
        <v>1191</v>
      </c>
      <c r="G144" s="357" t="s">
        <v>1191</v>
      </c>
      <c r="H144" s="357" t="s">
        <v>1191</v>
      </c>
      <c r="I144" s="357" t="s">
        <v>1192</v>
      </c>
    </row>
    <row r="145" s="1" customFormat="true" ht="13.2" hidden="false" customHeight="false" outlineLevel="0" collapsed="false">
      <c r="B145" s="348" t="n">
        <v>221</v>
      </c>
      <c r="C145" s="356" t="s">
        <v>1334</v>
      </c>
      <c r="D145" s="357" t="s">
        <v>1191</v>
      </c>
      <c r="E145" s="357" t="s">
        <v>1192</v>
      </c>
      <c r="F145" s="357" t="s">
        <v>1191</v>
      </c>
      <c r="G145" s="357" t="s">
        <v>1192</v>
      </c>
      <c r="H145" s="357" t="s">
        <v>1191</v>
      </c>
      <c r="I145" s="357" t="s">
        <v>1192</v>
      </c>
    </row>
    <row r="146" s="1" customFormat="true" ht="13.2" hidden="false" customHeight="false" outlineLevel="0" collapsed="false">
      <c r="B146" s="348" t="n">
        <v>222</v>
      </c>
      <c r="C146" s="356" t="s">
        <v>1335</v>
      </c>
      <c r="D146" s="357" t="s">
        <v>1197</v>
      </c>
      <c r="E146" s="357" t="s">
        <v>1192</v>
      </c>
      <c r="F146" s="357" t="s">
        <v>1192</v>
      </c>
      <c r="G146" s="357" t="s">
        <v>1192</v>
      </c>
      <c r="H146" s="357" t="s">
        <v>1191</v>
      </c>
      <c r="I146" s="357" t="s">
        <v>1192</v>
      </c>
    </row>
    <row r="147" s="1" customFormat="true" ht="13.2" hidden="false" customHeight="false" outlineLevel="0" collapsed="false">
      <c r="B147" s="348" t="n">
        <v>223</v>
      </c>
      <c r="C147" s="356" t="s">
        <v>1336</v>
      </c>
      <c r="D147" s="357" t="s">
        <v>1197</v>
      </c>
      <c r="E147" s="357" t="s">
        <v>1192</v>
      </c>
      <c r="F147" s="357" t="s">
        <v>1192</v>
      </c>
      <c r="G147" s="357" t="s">
        <v>1192</v>
      </c>
      <c r="H147" s="357" t="s">
        <v>1191</v>
      </c>
      <c r="I147" s="357" t="s">
        <v>1192</v>
      </c>
    </row>
    <row r="148" s="1" customFormat="true" ht="13.2" hidden="false" customHeight="false" outlineLevel="0" collapsed="false">
      <c r="B148" s="348" t="n">
        <v>224</v>
      </c>
      <c r="C148" s="356" t="s">
        <v>1337</v>
      </c>
      <c r="D148" s="357" t="s">
        <v>1197</v>
      </c>
      <c r="E148" s="357" t="s">
        <v>1192</v>
      </c>
      <c r="F148" s="357" t="s">
        <v>1192</v>
      </c>
      <c r="G148" s="357" t="s">
        <v>1192</v>
      </c>
      <c r="H148" s="357" t="s">
        <v>1191</v>
      </c>
      <c r="I148" s="357" t="s">
        <v>1192</v>
      </c>
    </row>
    <row r="149" s="1" customFormat="true" ht="13.2" hidden="false" customHeight="false" outlineLevel="0" collapsed="false">
      <c r="B149" s="348" t="n">
        <v>225</v>
      </c>
      <c r="C149" s="356" t="s">
        <v>1338</v>
      </c>
      <c r="D149" s="357" t="s">
        <v>1197</v>
      </c>
      <c r="E149" s="357" t="s">
        <v>1191</v>
      </c>
      <c r="F149" s="357" t="s">
        <v>1192</v>
      </c>
      <c r="G149" s="357" t="s">
        <v>1192</v>
      </c>
      <c r="H149" s="357" t="s">
        <v>1191</v>
      </c>
      <c r="I149" s="357" t="s">
        <v>1192</v>
      </c>
    </row>
    <row r="150" s="1" customFormat="true" ht="13.2" hidden="false" customHeight="false" outlineLevel="0" collapsed="false">
      <c r="B150" s="359"/>
      <c r="C150" s="349"/>
      <c r="D150" s="23"/>
      <c r="E150" s="23"/>
      <c r="F150" s="23"/>
      <c r="G150" s="23"/>
      <c r="H150" s="23"/>
      <c r="I150" s="23"/>
    </row>
    <row r="151" s="1" customFormat="true" ht="13.2" hidden="false" customHeight="false" outlineLevel="0" collapsed="false">
      <c r="B151" s="360" t="s">
        <v>1339</v>
      </c>
      <c r="C151" s="360"/>
      <c r="D151" s="360"/>
      <c r="E151" s="360"/>
      <c r="F151" s="360"/>
      <c r="G151" s="360"/>
      <c r="H151" s="360"/>
      <c r="I151" s="360"/>
    </row>
    <row r="152" s="1" customFormat="true" ht="13.2" hidden="false" customHeight="false" outlineLevel="0" collapsed="false">
      <c r="B152" s="361"/>
      <c r="C152" s="349"/>
      <c r="D152" s="23"/>
      <c r="E152" s="23"/>
      <c r="F152" s="23"/>
      <c r="G152" s="23"/>
      <c r="H152" s="23"/>
      <c r="I152" s="23"/>
    </row>
    <row r="153" s="1" customFormat="true" ht="13.2" hidden="false" customHeight="false" outlineLevel="0" collapsed="false">
      <c r="B153" s="348" t="n">
        <v>231</v>
      </c>
      <c r="C153" s="349" t="s">
        <v>1340</v>
      </c>
      <c r="D153" s="23" t="s">
        <v>1191</v>
      </c>
      <c r="E153" s="23" t="s">
        <v>1192</v>
      </c>
      <c r="F153" s="23" t="s">
        <v>1192</v>
      </c>
      <c r="G153" s="23" t="s">
        <v>1192</v>
      </c>
      <c r="H153" s="23" t="s">
        <v>1191</v>
      </c>
      <c r="I153" s="23" t="s">
        <v>1192</v>
      </c>
    </row>
  </sheetData>
  <mergeCells count="3">
    <mergeCell ref="C1:D1"/>
    <mergeCell ref="E1:G1"/>
    <mergeCell ref="B151:I151"/>
  </mergeCells>
  <hyperlinks>
    <hyperlink ref="C1" location="'OBJ Formula'!A1" display="Return to Formula"/>
    <hyperlink ref="E1" location="'OBJ Types'!A1" display="Return to OBJ Types"/>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9.1015625" defaultRowHeight="13.2" zeroHeight="false" outlineLevelRow="0" outlineLevelCol="0"/>
  <cols>
    <col collapsed="false" customWidth="true" hidden="false" outlineLevel="0" max="1" min="1" style="362" width="1.66"/>
    <col collapsed="false" customWidth="true" hidden="false" outlineLevel="0" max="2" min="2" style="127" width="6.43"/>
    <col collapsed="false" customWidth="true" hidden="false" outlineLevel="0" max="3" min="3" style="273" width="11.32"/>
    <col collapsed="false" customWidth="true" hidden="false" outlineLevel="0" max="4" min="4" style="275" width="7.99"/>
    <col collapsed="false" customWidth="true" hidden="false" outlineLevel="0" max="5" min="5" style="86" width="5.32"/>
    <col collapsed="false" customWidth="true" hidden="false" outlineLevel="0" max="6" min="6" style="86" width="1.66"/>
    <col collapsed="false" customWidth="true" hidden="false" outlineLevel="0" max="7" min="7" style="3" width="6.43"/>
    <col collapsed="false" customWidth="true" hidden="false" outlineLevel="0" max="8" min="8" style="362" width="15.55"/>
    <col collapsed="false" customWidth="true" hidden="false" outlineLevel="0" max="9" min="9" style="362" width="4.66"/>
    <col collapsed="false" customWidth="true" hidden="false" outlineLevel="0" max="10" min="10" style="362" width="1.66"/>
    <col collapsed="false" customWidth="true" hidden="false" outlineLevel="0" max="11" min="11" style="362" width="6.43"/>
    <col collapsed="false" customWidth="true" hidden="false" outlineLevel="0" max="12" min="12" style="362" width="10.87"/>
    <col collapsed="false" customWidth="true" hidden="false" outlineLevel="0" max="13" min="13" style="362" width="4.99"/>
    <col collapsed="false" customWidth="true" hidden="false" outlineLevel="0" max="14" min="14" style="362" width="5.32"/>
    <col collapsed="false" customWidth="true" hidden="false" outlineLevel="0" max="15" min="15" style="362" width="1.66"/>
    <col collapsed="false" customWidth="true" hidden="false" outlineLevel="0" max="16" min="16" style="362" width="6.43"/>
    <col collapsed="false" customWidth="true" hidden="false" outlineLevel="0" max="17" min="17" style="362" width="11.99"/>
    <col collapsed="false" customWidth="true" hidden="false" outlineLevel="0" max="18" min="18" style="362" width="1.55"/>
    <col collapsed="false" customWidth="false" hidden="false" outlineLevel="0" max="257" min="19" style="362" width="9.1"/>
  </cols>
  <sheetData>
    <row r="1" s="1" customFormat="true" ht="16.5" hidden="false" customHeight="true" outlineLevel="0" collapsed="false">
      <c r="B1" s="129" t="s">
        <v>269</v>
      </c>
      <c r="C1" s="129"/>
      <c r="D1" s="3"/>
      <c r="E1" s="3"/>
      <c r="F1" s="3"/>
      <c r="G1" s="3"/>
      <c r="K1" s="3"/>
    </row>
    <row r="2" s="1" customFormat="true" ht="4.5" hidden="false" customHeight="true" outlineLevel="0" collapsed="false">
      <c r="B2" s="43"/>
      <c r="D2" s="3"/>
      <c r="E2" s="3"/>
      <c r="F2" s="3"/>
      <c r="G2" s="3"/>
      <c r="K2" s="3"/>
    </row>
    <row r="3" customFormat="false" ht="13.8" hidden="false" customHeight="false" outlineLevel="0" collapsed="false">
      <c r="B3" s="201" t="s">
        <v>1341</v>
      </c>
      <c r="C3" s="282" t="s">
        <v>1342</v>
      </c>
      <c r="D3" s="282"/>
      <c r="E3" s="282"/>
      <c r="F3" s="127"/>
      <c r="G3" s="289" t="s">
        <v>1341</v>
      </c>
      <c r="H3" s="290" t="s">
        <v>1343</v>
      </c>
      <c r="I3" s="290"/>
      <c r="J3" s="127"/>
      <c r="K3" s="230" t="s">
        <v>1341</v>
      </c>
      <c r="L3" s="283" t="s">
        <v>1344</v>
      </c>
      <c r="M3" s="283"/>
      <c r="N3" s="283"/>
      <c r="O3" s="127"/>
      <c r="P3" s="287" t="s">
        <v>1341</v>
      </c>
      <c r="Q3" s="288" t="s">
        <v>1345</v>
      </c>
    </row>
    <row r="4" customFormat="false" ht="13.2" hidden="false" customHeight="false" outlineLevel="0" collapsed="false">
      <c r="B4" s="134" t="s">
        <v>282</v>
      </c>
      <c r="C4" s="304" t="s">
        <v>984</v>
      </c>
      <c r="D4" s="363" t="n">
        <v>1</v>
      </c>
      <c r="E4" s="306"/>
      <c r="F4" s="127"/>
      <c r="G4" s="141" t="n">
        <v>0</v>
      </c>
      <c r="H4" s="364" t="s">
        <v>1346</v>
      </c>
      <c r="I4" s="306"/>
      <c r="J4" s="127"/>
      <c r="K4" s="241" t="n">
        <v>0</v>
      </c>
      <c r="L4" s="364" t="s">
        <v>1347</v>
      </c>
      <c r="M4" s="363" t="n">
        <v>0</v>
      </c>
      <c r="N4" s="306"/>
      <c r="O4" s="127"/>
      <c r="P4" s="365" t="s">
        <v>1348</v>
      </c>
      <c r="Q4" s="366" t="s">
        <v>1349</v>
      </c>
    </row>
    <row r="5" customFormat="false" ht="13.2" hidden="false" customHeight="false" outlineLevel="0" collapsed="false">
      <c r="B5" s="134" t="s">
        <v>295</v>
      </c>
      <c r="C5" s="291" t="s">
        <v>1350</v>
      </c>
      <c r="D5" s="275" t="n">
        <f aca="false">SUM(D4)+D4</f>
        <v>2</v>
      </c>
      <c r="E5" s="297"/>
      <c r="F5" s="127"/>
      <c r="G5" s="141" t="n">
        <v>1</v>
      </c>
      <c r="H5" s="367" t="s">
        <v>1351</v>
      </c>
      <c r="I5" s="297"/>
      <c r="J5" s="127"/>
      <c r="K5" s="241" t="s">
        <v>282</v>
      </c>
      <c r="L5" s="367" t="s">
        <v>1352</v>
      </c>
      <c r="M5" s="275" t="n">
        <v>1</v>
      </c>
      <c r="N5" s="297"/>
      <c r="O5" s="127"/>
      <c r="P5" s="365" t="s">
        <v>1353</v>
      </c>
      <c r="Q5" s="368" t="s">
        <v>1354</v>
      </c>
    </row>
    <row r="6" customFormat="false" ht="13.2" hidden="false" customHeight="false" outlineLevel="0" collapsed="false">
      <c r="B6" s="134" t="s">
        <v>303</v>
      </c>
      <c r="C6" s="291" t="s">
        <v>1355</v>
      </c>
      <c r="D6" s="275" t="n">
        <f aca="false">SUM(D5)+D5</f>
        <v>4</v>
      </c>
      <c r="E6" s="297"/>
      <c r="F6" s="127"/>
      <c r="G6" s="141" t="n">
        <f aca="false">COUNT(G5)+G5</f>
        <v>2</v>
      </c>
      <c r="H6" s="367" t="s">
        <v>1356</v>
      </c>
      <c r="I6" s="297"/>
      <c r="J6" s="127"/>
      <c r="K6" s="241" t="s">
        <v>295</v>
      </c>
      <c r="L6" s="367" t="s">
        <v>1357</v>
      </c>
      <c r="M6" s="275" t="n">
        <f aca="false">SUM(M5)+M5</f>
        <v>2</v>
      </c>
      <c r="N6" s="297"/>
      <c r="O6" s="127"/>
      <c r="P6" s="365" t="s">
        <v>1358</v>
      </c>
      <c r="Q6" s="368" t="s">
        <v>1359</v>
      </c>
    </row>
    <row r="7" customFormat="false" ht="13.2" hidden="false" customHeight="false" outlineLevel="0" collapsed="false">
      <c r="B7" s="134" t="s">
        <v>311</v>
      </c>
      <c r="C7" s="291" t="s">
        <v>1360</v>
      </c>
      <c r="D7" s="275" t="n">
        <f aca="false">SUM(D6)+D6</f>
        <v>8</v>
      </c>
      <c r="E7" s="297"/>
      <c r="F7" s="127"/>
      <c r="G7" s="141" t="n">
        <f aca="false">COUNT(G6)+G6</f>
        <v>3</v>
      </c>
      <c r="H7" s="367" t="s">
        <v>1361</v>
      </c>
      <c r="I7" s="297"/>
      <c r="J7" s="127"/>
      <c r="K7" s="241" t="s">
        <v>303</v>
      </c>
      <c r="L7" s="367" t="s">
        <v>1003</v>
      </c>
      <c r="M7" s="275" t="n">
        <f aca="false">SUM(M6)+M6</f>
        <v>4</v>
      </c>
      <c r="N7" s="297"/>
      <c r="O7" s="127"/>
      <c r="P7" s="365" t="s">
        <v>1362</v>
      </c>
      <c r="Q7" s="368" t="s">
        <v>1363</v>
      </c>
    </row>
    <row r="8" customFormat="false" ht="13.2" hidden="false" customHeight="false" outlineLevel="0" collapsed="false">
      <c r="B8" s="134" t="s">
        <v>320</v>
      </c>
      <c r="C8" s="291" t="s">
        <v>1364</v>
      </c>
      <c r="D8" s="275" t="n">
        <f aca="false">SUM(D7)+D7</f>
        <v>16</v>
      </c>
      <c r="E8" s="297"/>
      <c r="F8" s="127"/>
      <c r="G8" s="141" t="n">
        <f aca="false">COUNT(G7)+G7</f>
        <v>4</v>
      </c>
      <c r="H8" s="367" t="s">
        <v>1365</v>
      </c>
      <c r="I8" s="297"/>
      <c r="J8" s="127"/>
      <c r="K8" s="241" t="s">
        <v>311</v>
      </c>
      <c r="L8" s="367" t="s">
        <v>1009</v>
      </c>
      <c r="M8" s="275" t="n">
        <f aca="false">SUM(M7)+M7</f>
        <v>8</v>
      </c>
      <c r="N8" s="297"/>
      <c r="O8" s="127"/>
      <c r="P8" s="365" t="s">
        <v>1366</v>
      </c>
      <c r="Q8" s="368" t="s">
        <v>1367</v>
      </c>
    </row>
    <row r="9" customFormat="false" ht="13.2" hidden="false" customHeight="false" outlineLevel="0" collapsed="false">
      <c r="B9" s="134" t="s">
        <v>328</v>
      </c>
      <c r="C9" s="291" t="s">
        <v>1368</v>
      </c>
      <c r="D9" s="275" t="n">
        <f aca="false">SUM(D8)+D8</f>
        <v>32</v>
      </c>
      <c r="E9" s="297"/>
      <c r="F9" s="127"/>
      <c r="G9" s="141" t="n">
        <f aca="false">COUNT(G8)+G8</f>
        <v>5</v>
      </c>
      <c r="H9" s="367" t="s">
        <v>1369</v>
      </c>
      <c r="I9" s="297"/>
      <c r="J9" s="127"/>
      <c r="K9" s="241" t="s">
        <v>320</v>
      </c>
      <c r="L9" s="367" t="s">
        <v>1370</v>
      </c>
      <c r="M9" s="275" t="n">
        <f aca="false">SUM(M8)+M8</f>
        <v>16</v>
      </c>
      <c r="N9" s="297"/>
      <c r="O9" s="127"/>
      <c r="P9" s="365" t="s">
        <v>1371</v>
      </c>
      <c r="Q9" s="368" t="s">
        <v>1372</v>
      </c>
    </row>
    <row r="10" customFormat="false" ht="13.2" hidden="false" customHeight="false" outlineLevel="0" collapsed="false">
      <c r="B10" s="134" t="s">
        <v>337</v>
      </c>
      <c r="C10" s="291" t="s">
        <v>392</v>
      </c>
      <c r="D10" s="275" t="n">
        <f aca="false">SUM(D9)+D9</f>
        <v>64</v>
      </c>
      <c r="E10" s="297"/>
      <c r="F10" s="127"/>
      <c r="G10" s="141" t="n">
        <f aca="false">COUNT(G9)+G9</f>
        <v>6</v>
      </c>
      <c r="H10" s="367" t="s">
        <v>1373</v>
      </c>
      <c r="I10" s="297"/>
      <c r="J10" s="127"/>
      <c r="K10" s="241" t="s">
        <v>328</v>
      </c>
      <c r="L10" s="369" t="s">
        <v>988</v>
      </c>
      <c r="M10" s="313" t="n">
        <f aca="false">SUM(M9)+M9</f>
        <v>32</v>
      </c>
      <c r="N10" s="314" t="s">
        <v>285</v>
      </c>
      <c r="O10" s="127"/>
      <c r="P10" s="365" t="s">
        <v>1374</v>
      </c>
      <c r="Q10" s="368" t="s">
        <v>1375</v>
      </c>
    </row>
    <row r="11" customFormat="false" ht="13.2" hidden="false" customHeight="false" outlineLevel="0" collapsed="false">
      <c r="B11" s="134" t="s">
        <v>344</v>
      </c>
      <c r="C11" s="291" t="s">
        <v>1376</v>
      </c>
      <c r="D11" s="275" t="n">
        <f aca="false">SUM(D10)+D10</f>
        <v>128</v>
      </c>
      <c r="E11" s="297"/>
      <c r="F11" s="127"/>
      <c r="G11" s="141" t="n">
        <f aca="false">COUNT(G10)+G10</f>
        <v>7</v>
      </c>
      <c r="H11" s="367" t="s">
        <v>1377</v>
      </c>
      <c r="I11" s="297"/>
      <c r="J11" s="127"/>
      <c r="K11" s="241" t="s">
        <v>337</v>
      </c>
      <c r="L11" s="369" t="s">
        <v>995</v>
      </c>
      <c r="M11" s="313" t="n">
        <f aca="false">SUM(M10)+M10</f>
        <v>64</v>
      </c>
      <c r="N11" s="314" t="s">
        <v>285</v>
      </c>
      <c r="O11" s="127"/>
      <c r="P11" s="365" t="s">
        <v>1378</v>
      </c>
      <c r="Q11" s="368" t="s">
        <v>1379</v>
      </c>
    </row>
    <row r="12" customFormat="false" ht="13.2" hidden="false" customHeight="false" outlineLevel="0" collapsed="false">
      <c r="B12" s="134" t="s">
        <v>351</v>
      </c>
      <c r="C12" s="291" t="s">
        <v>1380</v>
      </c>
      <c r="D12" s="275" t="n">
        <f aca="false">SUM(D11)+D11</f>
        <v>256</v>
      </c>
      <c r="E12" s="297"/>
      <c r="F12" s="127"/>
      <c r="G12" s="141" t="n">
        <f aca="false">COUNT(G11)+G11</f>
        <v>8</v>
      </c>
      <c r="H12" s="367" t="s">
        <v>1381</v>
      </c>
      <c r="I12" s="297"/>
      <c r="J12" s="127"/>
      <c r="K12" s="241" t="s">
        <v>344</v>
      </c>
      <c r="L12" s="367" t="s">
        <v>1382</v>
      </c>
      <c r="M12" s="275" t="n">
        <f aca="false">SUM(M11)+M11</f>
        <v>128</v>
      </c>
      <c r="N12" s="297"/>
      <c r="O12" s="127"/>
      <c r="P12" s="365" t="s">
        <v>1383</v>
      </c>
      <c r="Q12" s="368" t="s">
        <v>1384</v>
      </c>
    </row>
    <row r="13" customFormat="false" ht="13.2" hidden="false" customHeight="false" outlineLevel="0" collapsed="false">
      <c r="B13" s="134" t="s">
        <v>358</v>
      </c>
      <c r="C13" s="291" t="s">
        <v>1385</v>
      </c>
      <c r="D13" s="275" t="n">
        <f aca="false">SUM(D12)+D12</f>
        <v>512</v>
      </c>
      <c r="E13" s="297"/>
      <c r="F13" s="127"/>
      <c r="G13" s="141" t="n">
        <f aca="false">COUNT(G12)+G12</f>
        <v>9</v>
      </c>
      <c r="H13" s="367" t="s">
        <v>1386</v>
      </c>
      <c r="I13" s="297"/>
      <c r="J13" s="127"/>
      <c r="K13" s="241" t="s">
        <v>351</v>
      </c>
      <c r="L13" s="367" t="s">
        <v>1387</v>
      </c>
      <c r="M13" s="275" t="n">
        <f aca="false">SUM(M12)+M12</f>
        <v>256</v>
      </c>
      <c r="N13" s="297"/>
      <c r="O13" s="127"/>
      <c r="P13" s="370" t="s">
        <v>1388</v>
      </c>
      <c r="Q13" s="371" t="s">
        <v>1389</v>
      </c>
    </row>
    <row r="14" customFormat="false" ht="13.2" hidden="false" customHeight="false" outlineLevel="0" collapsed="false">
      <c r="B14" s="134" t="s">
        <v>364</v>
      </c>
      <c r="C14" s="291" t="s">
        <v>1390</v>
      </c>
      <c r="D14" s="275" t="n">
        <f aca="false">SUM(D13)+D13</f>
        <v>1024</v>
      </c>
      <c r="E14" s="297"/>
      <c r="F14" s="127"/>
      <c r="G14" s="141" t="n">
        <f aca="false">COUNT(G13)+G13</f>
        <v>10</v>
      </c>
      <c r="H14" s="367" t="s">
        <v>1391</v>
      </c>
      <c r="I14" s="297" t="s">
        <v>336</v>
      </c>
      <c r="J14" s="127"/>
      <c r="K14" s="241" t="s">
        <v>358</v>
      </c>
      <c r="L14" s="367" t="s">
        <v>1392</v>
      </c>
      <c r="M14" s="275" t="n">
        <f aca="false">SUM(M13)+M13</f>
        <v>512</v>
      </c>
      <c r="N14" s="297"/>
    </row>
    <row r="15" customFormat="false" ht="13.2" hidden="false" customHeight="false" outlineLevel="0" collapsed="false">
      <c r="B15" s="134" t="s">
        <v>370</v>
      </c>
      <c r="C15" s="332" t="s">
        <v>1393</v>
      </c>
      <c r="D15" s="313" t="n">
        <f aca="false">SUM(D14)+D14</f>
        <v>2048</v>
      </c>
      <c r="E15" s="314" t="s">
        <v>285</v>
      </c>
      <c r="F15" s="127"/>
      <c r="G15" s="141" t="n">
        <f aca="false">COUNT(G14)+G14</f>
        <v>11</v>
      </c>
      <c r="H15" s="367" t="s">
        <v>1394</v>
      </c>
      <c r="I15" s="297" t="s">
        <v>336</v>
      </c>
      <c r="J15" s="127"/>
      <c r="K15" s="241" t="s">
        <v>364</v>
      </c>
      <c r="L15" s="367" t="s">
        <v>1395</v>
      </c>
      <c r="M15" s="275" t="n">
        <f aca="false">SUM(M14)+M14</f>
        <v>1024</v>
      </c>
      <c r="N15" s="297"/>
    </row>
    <row r="16" customFormat="false" ht="13.2" hidden="false" customHeight="false" outlineLevel="0" collapsed="false">
      <c r="B16" s="134" t="s">
        <v>376</v>
      </c>
      <c r="C16" s="291" t="s">
        <v>1396</v>
      </c>
      <c r="D16" s="275" t="n">
        <f aca="false">SUM(D15)+D15</f>
        <v>4096</v>
      </c>
      <c r="E16" s="297"/>
      <c r="F16" s="127"/>
      <c r="G16" s="188" t="n">
        <f aca="false">COUNT(G15)+G15</f>
        <v>12</v>
      </c>
      <c r="H16" s="372" t="s">
        <v>1397</v>
      </c>
      <c r="I16" s="318"/>
      <c r="J16" s="127"/>
      <c r="K16" s="251" t="s">
        <v>370</v>
      </c>
      <c r="L16" s="372" t="s">
        <v>1398</v>
      </c>
      <c r="M16" s="331" t="n">
        <f aca="false">SUM(M15)+M15</f>
        <v>2048</v>
      </c>
      <c r="N16" s="318"/>
    </row>
    <row r="17" s="362" customFormat="true" ht="13.2" hidden="false" customHeight="false" outlineLevel="0" collapsed="false">
      <c r="B17" s="134" t="s">
        <v>381</v>
      </c>
      <c r="C17" s="291" t="s">
        <v>1399</v>
      </c>
      <c r="D17" s="275" t="n">
        <f aca="false">SUM(D16)+D16</f>
        <v>8192</v>
      </c>
      <c r="E17" s="297"/>
      <c r="F17" s="127"/>
    </row>
    <row r="18" s="362" customFormat="true" ht="13.2" hidden="false" customHeight="false" outlineLevel="0" collapsed="false">
      <c r="B18" s="134" t="s">
        <v>386</v>
      </c>
      <c r="C18" s="291" t="s">
        <v>1400</v>
      </c>
      <c r="D18" s="275" t="n">
        <f aca="false">SUM(D17)+D17</f>
        <v>16384</v>
      </c>
      <c r="E18" s="297"/>
      <c r="F18" s="127"/>
    </row>
    <row r="19" s="362" customFormat="true" ht="13.2" hidden="false" customHeight="false" outlineLevel="0" collapsed="false">
      <c r="B19" s="134" t="s">
        <v>391</v>
      </c>
      <c r="C19" s="291" t="s">
        <v>1401</v>
      </c>
      <c r="D19" s="275" t="n">
        <f aca="false">SUM(D18)+D18</f>
        <v>32768</v>
      </c>
      <c r="E19" s="297" t="s">
        <v>336</v>
      </c>
      <c r="F19" s="127"/>
    </row>
    <row r="20" s="362" customFormat="true" ht="13.2" hidden="false" customHeight="false" outlineLevel="0" collapsed="false">
      <c r="B20" s="134" t="s">
        <v>395</v>
      </c>
      <c r="C20" s="291" t="s">
        <v>1402</v>
      </c>
      <c r="D20" s="275" t="n">
        <f aca="false">SUM(D19)+D19</f>
        <v>65536</v>
      </c>
      <c r="E20" s="297"/>
      <c r="F20" s="127"/>
    </row>
    <row r="21" s="362" customFormat="true" ht="13.2" hidden="false" customHeight="false" outlineLevel="0" collapsed="false">
      <c r="B21" s="134" t="s">
        <v>399</v>
      </c>
      <c r="C21" s="291" t="s">
        <v>412</v>
      </c>
      <c r="D21" s="275" t="n">
        <f aca="false">SUM(D20)+D20</f>
        <v>131072</v>
      </c>
      <c r="E21" s="297"/>
      <c r="F21" s="127"/>
    </row>
    <row r="22" s="362" customFormat="true" ht="13.2" hidden="false" customHeight="false" outlineLevel="0" collapsed="false">
      <c r="B22" s="134" t="s">
        <v>403</v>
      </c>
      <c r="C22" s="291" t="s">
        <v>1403</v>
      </c>
      <c r="D22" s="275" t="n">
        <f aca="false">SUM(D21)+D21</f>
        <v>262144</v>
      </c>
      <c r="E22" s="297"/>
      <c r="F22" s="127"/>
    </row>
    <row r="23" s="362" customFormat="true" ht="13.2" hidden="false" customHeight="false" outlineLevel="0" collapsed="false">
      <c r="B23" s="134" t="s">
        <v>407</v>
      </c>
      <c r="C23" s="291" t="s">
        <v>1404</v>
      </c>
      <c r="D23" s="275" t="n">
        <f aca="false">SUM(D22)+D22</f>
        <v>524288</v>
      </c>
      <c r="E23" s="297"/>
      <c r="F23" s="127"/>
    </row>
    <row r="24" s="362" customFormat="true" ht="13.2" hidden="false" customHeight="false" outlineLevel="0" collapsed="false">
      <c r="A24" s="86"/>
      <c r="B24" s="134" t="s">
        <v>411</v>
      </c>
      <c r="C24" s="291" t="s">
        <v>1405</v>
      </c>
      <c r="D24" s="275" t="n">
        <f aca="false">SUM(D23)+D23</f>
        <v>1048576</v>
      </c>
      <c r="E24" s="297"/>
      <c r="F24" s="127"/>
    </row>
    <row r="25" s="362" customFormat="true" ht="13.2" hidden="false" customHeight="false" outlineLevel="0" collapsed="false">
      <c r="A25" s="86"/>
      <c r="B25" s="268" t="s">
        <v>415</v>
      </c>
      <c r="C25" s="316" t="s">
        <v>1406</v>
      </c>
      <c r="D25" s="331" t="n">
        <f aca="false">SUM(D24)+D24</f>
        <v>2097152</v>
      </c>
      <c r="E25" s="318"/>
      <c r="F25" s="86"/>
    </row>
  </sheetData>
  <mergeCells count="4">
    <mergeCell ref="B1:C1"/>
    <mergeCell ref="C3:E3"/>
    <mergeCell ref="H3:I3"/>
    <mergeCell ref="L3:N3"/>
  </mergeCells>
  <hyperlinks>
    <hyperlink ref="B1" location="'WLD Formula'!A1" display="Return to Formula"/>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3" width="6.1"/>
    <col collapsed="false" customWidth="true" hidden="false" outlineLevel="0" max="3" min="3" style="1" width="17.66"/>
    <col collapsed="false" customWidth="true" hidden="false" outlineLevel="0" max="4" min="4" style="1" width="1.66"/>
    <col collapsed="false" customWidth="true" hidden="false" outlineLevel="0" max="5" min="5" style="3" width="6.1"/>
    <col collapsed="false" customWidth="true" hidden="false" outlineLevel="0" max="6" min="6" style="1" width="18.99"/>
    <col collapsed="false" customWidth="true" hidden="false" outlineLevel="0" max="7" min="7" style="1" width="1.66"/>
    <col collapsed="false" customWidth="true" hidden="false" outlineLevel="0" max="8" min="8" style="3" width="6.1"/>
    <col collapsed="false" customWidth="true" hidden="false" outlineLevel="0" max="9" min="9" style="1" width="24.55"/>
    <col collapsed="false" customWidth="true" hidden="false" outlineLevel="0" max="10" min="10" style="1" width="52.43"/>
    <col collapsed="false" customWidth="false" hidden="false" outlineLevel="0" max="257" min="11" style="1" width="8.99"/>
  </cols>
  <sheetData>
    <row r="1" customFormat="false" ht="16.5" hidden="false" customHeight="true" outlineLevel="0" collapsed="false">
      <c r="B1" s="129" t="s">
        <v>269</v>
      </c>
      <c r="C1" s="129"/>
      <c r="D1" s="3"/>
      <c r="F1" s="3"/>
      <c r="G1" s="3"/>
      <c r="H1" s="1"/>
      <c r="K1" s="3"/>
    </row>
    <row r="2" customFormat="false" ht="4.5" hidden="false" customHeight="true" outlineLevel="0" collapsed="false">
      <c r="B2" s="43"/>
      <c r="D2" s="3"/>
      <c r="F2" s="3"/>
      <c r="G2" s="3"/>
      <c r="H2" s="1"/>
      <c r="K2" s="3"/>
    </row>
    <row r="3" customFormat="false" ht="13.8" hidden="false" customHeight="false" outlineLevel="0" collapsed="false">
      <c r="B3" s="287" t="s">
        <v>1407</v>
      </c>
      <c r="C3" s="288" t="s">
        <v>962</v>
      </c>
      <c r="D3" s="29"/>
      <c r="E3" s="208" t="s">
        <v>1407</v>
      </c>
      <c r="F3" s="284" t="s">
        <v>1408</v>
      </c>
      <c r="G3" s="29"/>
      <c r="H3" s="289" t="s">
        <v>1407</v>
      </c>
      <c r="I3" s="373" t="s">
        <v>1409</v>
      </c>
      <c r="J3" s="373" t="s">
        <v>1410</v>
      </c>
    </row>
    <row r="4" customFormat="false" ht="13.2" hidden="false" customHeight="false" outlineLevel="0" collapsed="false">
      <c r="B4" s="365" t="n">
        <v>0</v>
      </c>
      <c r="C4" s="31" t="s">
        <v>969</v>
      </c>
      <c r="D4" s="29"/>
      <c r="E4" s="374" t="n">
        <v>0</v>
      </c>
      <c r="F4" s="31" t="s">
        <v>1411</v>
      </c>
      <c r="G4" s="29"/>
      <c r="H4" s="141" t="s">
        <v>261</v>
      </c>
      <c r="I4" s="31" t="s">
        <v>1412</v>
      </c>
      <c r="J4" s="375" t="s">
        <v>1413</v>
      </c>
    </row>
    <row r="5" customFormat="false" ht="13.2" hidden="false" customHeight="false" outlineLevel="0" collapsed="false">
      <c r="B5" s="365" t="n">
        <f aca="false">COUNT(B4)+B4</f>
        <v>1</v>
      </c>
      <c r="C5" s="35" t="s">
        <v>1414</v>
      </c>
      <c r="D5" s="29"/>
      <c r="E5" s="374" t="n">
        <f aca="false">COUNT(E4)+E4</f>
        <v>1</v>
      </c>
      <c r="F5" s="35" t="s">
        <v>1415</v>
      </c>
      <c r="G5" s="29"/>
      <c r="H5" s="141" t="s">
        <v>262</v>
      </c>
      <c r="I5" s="35" t="s">
        <v>1416</v>
      </c>
      <c r="J5" s="376" t="s">
        <v>1417</v>
      </c>
    </row>
    <row r="6" customFormat="false" ht="13.2" hidden="false" customHeight="false" outlineLevel="0" collapsed="false">
      <c r="B6" s="365" t="n">
        <f aca="false">COUNT(B5)+B5</f>
        <v>2</v>
      </c>
      <c r="C6" s="35" t="s">
        <v>1418</v>
      </c>
      <c r="D6" s="29"/>
      <c r="E6" s="377" t="n">
        <f aca="false">COUNT(E5)+E5</f>
        <v>2</v>
      </c>
      <c r="F6" s="378" t="s">
        <v>1419</v>
      </c>
      <c r="G6" s="29"/>
      <c r="H6" s="141" t="s">
        <v>259</v>
      </c>
      <c r="I6" s="35" t="s">
        <v>1420</v>
      </c>
      <c r="J6" s="376" t="s">
        <v>1421</v>
      </c>
    </row>
    <row r="7" customFormat="false" ht="13.2" hidden="false" customHeight="false" outlineLevel="0" collapsed="false">
      <c r="B7" s="365" t="n">
        <f aca="false">COUNT(B6)+B6</f>
        <v>3</v>
      </c>
      <c r="C7" s="35" t="s">
        <v>1422</v>
      </c>
      <c r="D7" s="23"/>
      <c r="H7" s="141" t="s">
        <v>157</v>
      </c>
      <c r="I7" s="35" t="s">
        <v>1423</v>
      </c>
      <c r="J7" s="376" t="s">
        <v>1424</v>
      </c>
    </row>
    <row r="8" customFormat="false" ht="13.2" hidden="false" customHeight="false" outlineLevel="0" collapsed="false">
      <c r="B8" s="365" t="n">
        <f aca="false">COUNT(B7)+B7</f>
        <v>4</v>
      </c>
      <c r="C8" s="35" t="s">
        <v>1425</v>
      </c>
      <c r="D8" s="29"/>
      <c r="E8" s="279" t="s">
        <v>1407</v>
      </c>
      <c r="F8" s="215" t="s">
        <v>1426</v>
      </c>
      <c r="G8" s="29"/>
      <c r="H8" s="141" t="s">
        <v>168</v>
      </c>
      <c r="I8" s="35" t="s">
        <v>1427</v>
      </c>
      <c r="J8" s="376" t="s">
        <v>1428</v>
      </c>
    </row>
    <row r="9" customFormat="false" ht="13.2" hidden="false" customHeight="false" outlineLevel="0" collapsed="false">
      <c r="B9" s="365" t="n">
        <f aca="false">COUNT(B8)+B8</f>
        <v>5</v>
      </c>
      <c r="C9" s="35" t="s">
        <v>992</v>
      </c>
      <c r="D9" s="29"/>
      <c r="E9" s="379" t="n">
        <v>0</v>
      </c>
      <c r="F9" s="31" t="s">
        <v>1429</v>
      </c>
      <c r="G9" s="29"/>
      <c r="H9" s="141" t="s">
        <v>49</v>
      </c>
      <c r="I9" s="35" t="s">
        <v>1430</v>
      </c>
      <c r="J9" s="376" t="s">
        <v>1431</v>
      </c>
    </row>
    <row r="10" customFormat="false" ht="13.2" hidden="false" customHeight="false" outlineLevel="0" collapsed="false">
      <c r="B10" s="365" t="n">
        <f aca="false">COUNT(B9)+B9</f>
        <v>6</v>
      </c>
      <c r="C10" s="35" t="s">
        <v>1000</v>
      </c>
      <c r="D10" s="29"/>
      <c r="E10" s="379" t="n">
        <f aca="false">COUNT(E9)+E9</f>
        <v>1</v>
      </c>
      <c r="F10" s="35" t="s">
        <v>988</v>
      </c>
      <c r="G10" s="29"/>
      <c r="H10" s="141" t="s">
        <v>267</v>
      </c>
      <c r="I10" s="35" t="s">
        <v>1432</v>
      </c>
      <c r="J10" s="376" t="s">
        <v>1433</v>
      </c>
    </row>
    <row r="11" customFormat="false" ht="13.2" hidden="false" customHeight="false" outlineLevel="0" collapsed="false">
      <c r="B11" s="365" t="n">
        <f aca="false">COUNT(B10)+B10</f>
        <v>7</v>
      </c>
      <c r="C11" s="35" t="s">
        <v>1006</v>
      </c>
      <c r="D11" s="29"/>
      <c r="E11" s="380" t="n">
        <f aca="false">COUNT(E10)+E10</f>
        <v>2</v>
      </c>
      <c r="F11" s="378" t="s">
        <v>1434</v>
      </c>
      <c r="G11" s="29"/>
      <c r="H11" s="141" t="s">
        <v>256</v>
      </c>
      <c r="I11" s="35" t="s">
        <v>1435</v>
      </c>
      <c r="J11" s="376" t="s">
        <v>1436</v>
      </c>
    </row>
    <row r="12" customFormat="false" ht="13.2" hidden="false" customHeight="false" outlineLevel="0" collapsed="false">
      <c r="B12" s="365" t="n">
        <f aca="false">COUNT(B11)+B11</f>
        <v>8</v>
      </c>
      <c r="C12" s="35" t="s">
        <v>1012</v>
      </c>
      <c r="D12" s="23"/>
      <c r="H12" s="188" t="s">
        <v>127</v>
      </c>
      <c r="I12" s="378" t="s">
        <v>1437</v>
      </c>
      <c r="J12" s="381" t="s">
        <v>1438</v>
      </c>
    </row>
    <row r="13" customFormat="false" ht="13.2" hidden="false" customHeight="false" outlineLevel="0" collapsed="false">
      <c r="B13" s="365" t="n">
        <f aca="false">COUNT(B12)+B12</f>
        <v>9</v>
      </c>
      <c r="C13" s="35" t="s">
        <v>1019</v>
      </c>
      <c r="D13" s="29"/>
      <c r="E13" s="382" t="s">
        <v>1407</v>
      </c>
      <c r="F13" s="383" t="s">
        <v>1439</v>
      </c>
      <c r="G13" s="23"/>
      <c r="I13" s="3"/>
    </row>
    <row r="14" customFormat="false" ht="13.2" hidden="false" customHeight="false" outlineLevel="0" collapsed="false">
      <c r="B14" s="365" t="n">
        <f aca="false">COUNT(B13)+B13</f>
        <v>10</v>
      </c>
      <c r="C14" s="35" t="s">
        <v>1024</v>
      </c>
      <c r="D14" s="29"/>
      <c r="E14" s="384" t="n">
        <v>0</v>
      </c>
      <c r="F14" s="31" t="s">
        <v>1440</v>
      </c>
      <c r="G14" s="23"/>
      <c r="I14" s="3"/>
    </row>
    <row r="15" customFormat="false" ht="13.2" hidden="false" customHeight="false" outlineLevel="0" collapsed="false">
      <c r="B15" s="365" t="n">
        <f aca="false">COUNT(B14)+B14</f>
        <v>11</v>
      </c>
      <c r="C15" s="35" t="s">
        <v>1029</v>
      </c>
      <c r="D15" s="29"/>
      <c r="E15" s="385" t="n">
        <f aca="false">COUNT(E14)+E14</f>
        <v>1</v>
      </c>
      <c r="F15" s="378" t="s">
        <v>1441</v>
      </c>
      <c r="G15" s="23"/>
      <c r="I15" s="3"/>
    </row>
    <row r="16" customFormat="false" ht="13.2" hidden="false" customHeight="false" outlineLevel="0" collapsed="false">
      <c r="B16" s="365" t="n">
        <f aca="false">COUNT(B15)+B15</f>
        <v>12</v>
      </c>
      <c r="C16" s="35" t="s">
        <v>1034</v>
      </c>
      <c r="D16" s="23"/>
      <c r="I16" s="3"/>
    </row>
    <row r="17" customFormat="false" ht="13.2" hidden="false" customHeight="false" outlineLevel="0" collapsed="false">
      <c r="B17" s="365" t="n">
        <f aca="false">COUNT(B16)+B16</f>
        <v>13</v>
      </c>
      <c r="C17" s="35" t="s">
        <v>1039</v>
      </c>
      <c r="D17" s="23"/>
      <c r="E17" s="386" t="s">
        <v>1407</v>
      </c>
      <c r="F17" s="387" t="s">
        <v>1442</v>
      </c>
      <c r="I17" s="3"/>
    </row>
    <row r="18" customFormat="false" ht="13.2" hidden="false" customHeight="false" outlineLevel="0" collapsed="false">
      <c r="B18" s="365" t="n">
        <f aca="false">COUNT(B17)+B17</f>
        <v>14</v>
      </c>
      <c r="C18" s="35" t="s">
        <v>1443</v>
      </c>
      <c r="D18" s="23"/>
      <c r="E18" s="388" t="n">
        <v>-1</v>
      </c>
      <c r="F18" s="31" t="s">
        <v>1444</v>
      </c>
      <c r="I18" s="3"/>
    </row>
    <row r="19" customFormat="false" ht="13.2" hidden="false" customHeight="false" outlineLevel="0" collapsed="false">
      <c r="B19" s="365" t="n">
        <f aca="false">COUNT(B18)+B18</f>
        <v>15</v>
      </c>
      <c r="C19" s="35" t="s">
        <v>1445</v>
      </c>
      <c r="D19" s="23"/>
      <c r="E19" s="388" t="n">
        <f aca="false">COUNT(E18)+E18</f>
        <v>0</v>
      </c>
      <c r="F19" s="35" t="s">
        <v>1446</v>
      </c>
      <c r="I19" s="3"/>
    </row>
    <row r="20" customFormat="false" ht="13.2" hidden="false" customHeight="false" outlineLevel="0" collapsed="false">
      <c r="B20" s="365" t="n">
        <f aca="false">COUNT(B19)+B19</f>
        <v>16</v>
      </c>
      <c r="C20" s="35" t="s">
        <v>1051</v>
      </c>
      <c r="D20" s="23"/>
      <c r="E20" s="388" t="n">
        <f aca="false">COUNT(E19)+E19</f>
        <v>1</v>
      </c>
      <c r="F20" s="35"/>
      <c r="I20" s="3"/>
    </row>
    <row r="21" customFormat="false" ht="13.2" hidden="false" customHeight="false" outlineLevel="0" collapsed="false">
      <c r="B21" s="365" t="n">
        <f aca="false">COUNT(B20)+B20</f>
        <v>17</v>
      </c>
      <c r="C21" s="35" t="s">
        <v>1056</v>
      </c>
      <c r="D21" s="23"/>
      <c r="E21" s="388" t="n">
        <f aca="false">COUNT(E20)+E20</f>
        <v>2</v>
      </c>
      <c r="F21" s="35"/>
      <c r="I21" s="3"/>
    </row>
    <row r="22" customFormat="false" ht="13.2" hidden="false" customHeight="false" outlineLevel="0" collapsed="false">
      <c r="B22" s="370" t="n">
        <f aca="false">COUNT(B21)+B21</f>
        <v>18</v>
      </c>
      <c r="C22" s="378" t="s">
        <v>1067</v>
      </c>
      <c r="D22" s="23"/>
      <c r="E22" s="388" t="n">
        <f aca="false">COUNT(E21)+E21</f>
        <v>3</v>
      </c>
      <c r="F22" s="35"/>
      <c r="I22" s="3"/>
    </row>
    <row r="23" customFormat="false" ht="13.2" hidden="false" customHeight="false" outlineLevel="0" collapsed="false">
      <c r="E23" s="388" t="n">
        <f aca="false">COUNT(E22)+E22</f>
        <v>4</v>
      </c>
      <c r="F23" s="35"/>
    </row>
    <row r="24" customFormat="false" ht="13.2" hidden="false" customHeight="false" outlineLevel="0" collapsed="false">
      <c r="E24" s="388" t="n">
        <f aca="false">COUNT(E23)+E23</f>
        <v>5</v>
      </c>
      <c r="F24" s="35"/>
    </row>
    <row r="25" customFormat="false" ht="13.2" hidden="false" customHeight="false" outlineLevel="0" collapsed="false">
      <c r="E25" s="388" t="n">
        <f aca="false">COUNT(E24)+E24</f>
        <v>6</v>
      </c>
      <c r="F25" s="35"/>
    </row>
    <row r="26" customFormat="false" ht="13.2" hidden="false" customHeight="false" outlineLevel="0" collapsed="false">
      <c r="E26" s="388" t="n">
        <f aca="false">COUNT(E25)+E25</f>
        <v>7</v>
      </c>
      <c r="F26" s="35"/>
    </row>
    <row r="27" customFormat="false" ht="13.2" hidden="false" customHeight="false" outlineLevel="0" collapsed="false">
      <c r="E27" s="388" t="n">
        <f aca="false">COUNT(E26)+E26</f>
        <v>8</v>
      </c>
      <c r="F27" s="35"/>
    </row>
    <row r="28" customFormat="false" ht="13.2" hidden="false" customHeight="false" outlineLevel="0" collapsed="false">
      <c r="E28" s="388" t="n">
        <f aca="false">COUNT(E27)+E27</f>
        <v>9</v>
      </c>
      <c r="F28" s="35"/>
    </row>
    <row r="29" customFormat="false" ht="13.2" hidden="false" customHeight="false" outlineLevel="0" collapsed="false">
      <c r="E29" s="389" t="n">
        <f aca="false">COUNT(E28)+E28</f>
        <v>10</v>
      </c>
      <c r="F29" s="378" t="s">
        <v>1447</v>
      </c>
    </row>
  </sheetData>
  <mergeCells count="1">
    <mergeCell ref="B1:C1"/>
  </mergeCells>
  <hyperlinks>
    <hyperlink ref="B1" location="'ZON Formula'!A1" display="Return to Formula"/>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11.66015625" defaultRowHeight="13.2" zeroHeight="false" outlineLevelRow="0" outlineLevelCol="0"/>
  <cols>
    <col collapsed="false" customWidth="true" hidden="false" outlineLevel="0" max="1" min="1" style="23" width="16.32"/>
    <col collapsed="false" customWidth="true" hidden="false" outlineLevel="0" max="2" min="2" style="23" width="14.43"/>
    <col collapsed="false" customWidth="true" hidden="false" outlineLevel="0" max="6" min="3" style="23" width="12.66"/>
    <col collapsed="false" customWidth="true" hidden="false" outlineLevel="0" max="7" min="7" style="23" width="2.43"/>
    <col collapsed="false" customWidth="true" hidden="false" outlineLevel="0" max="8" min="8" style="23" width="70.32"/>
    <col collapsed="false" customWidth="true" hidden="false" outlineLevel="0" max="9" min="9" style="23" width="6.55"/>
    <col collapsed="false" customWidth="true" hidden="false" outlineLevel="0" max="10" min="10" style="23" width="10.55"/>
    <col collapsed="false" customWidth="false" hidden="false" outlineLevel="0" max="257" min="11" style="23" width="11.66"/>
  </cols>
  <sheetData>
    <row r="1" customFormat="false" ht="13.8" hidden="false" customHeight="false" outlineLevel="0" collapsed="false">
      <c r="A1" s="24" t="s">
        <v>32</v>
      </c>
      <c r="B1" s="25"/>
      <c r="C1" s="25"/>
      <c r="D1" s="25"/>
      <c r="E1" s="25"/>
      <c r="F1" s="26"/>
      <c r="G1" s="27"/>
      <c r="H1" s="28" t="s">
        <v>33</v>
      </c>
      <c r="I1" s="1"/>
      <c r="J1" s="1"/>
      <c r="K1" s="1"/>
      <c r="L1" s="1"/>
      <c r="M1" s="1"/>
      <c r="N1" s="1"/>
      <c r="O1" s="1"/>
      <c r="P1" s="1"/>
      <c r="Q1" s="1"/>
      <c r="R1" s="1"/>
      <c r="S1" s="1"/>
      <c r="T1" s="1"/>
      <c r="U1" s="1"/>
      <c r="V1" s="1"/>
      <c r="W1" s="1"/>
      <c r="X1" s="1"/>
      <c r="Y1" s="1"/>
      <c r="Z1" s="1"/>
      <c r="AA1" s="1"/>
      <c r="AB1" s="1"/>
      <c r="AC1" s="1"/>
    </row>
    <row r="2" customFormat="false" ht="11.85" hidden="false" customHeight="true" outlineLevel="0" collapsed="false">
      <c r="A2" s="29"/>
      <c r="F2" s="30"/>
      <c r="H2" s="31"/>
    </row>
    <row r="3" customFormat="false" ht="15.6" hidden="false" customHeight="false" outlineLevel="0" collapsed="false">
      <c r="A3" s="32" t="s">
        <v>34</v>
      </c>
      <c r="B3" s="33"/>
      <c r="C3" s="33"/>
      <c r="D3" s="33"/>
      <c r="E3" s="33"/>
      <c r="F3" s="34"/>
      <c r="H3" s="35" t="s">
        <v>35</v>
      </c>
    </row>
    <row r="4" customFormat="false" ht="15.6" hidden="false" customHeight="false" outlineLevel="0" collapsed="false">
      <c r="A4" s="36" t="s">
        <v>36</v>
      </c>
      <c r="B4" s="37"/>
      <c r="C4" s="37"/>
      <c r="D4" s="37"/>
      <c r="E4" s="37"/>
      <c r="F4" s="38"/>
      <c r="H4" s="35" t="s">
        <v>37</v>
      </c>
    </row>
    <row r="5" customFormat="false" ht="15.6" hidden="false" customHeight="false" outlineLevel="0" collapsed="false">
      <c r="A5" s="36" t="s">
        <v>38</v>
      </c>
      <c r="B5" s="37"/>
      <c r="C5" s="37"/>
      <c r="D5" s="37"/>
      <c r="E5" s="37"/>
      <c r="F5" s="38"/>
      <c r="H5" s="35" t="s">
        <v>39</v>
      </c>
    </row>
    <row r="6" customFormat="false" ht="13.2" hidden="false" customHeight="false" outlineLevel="0" collapsed="false">
      <c r="A6" s="36" t="s">
        <v>40</v>
      </c>
      <c r="B6" s="37"/>
      <c r="C6" s="37"/>
      <c r="D6" s="37"/>
      <c r="E6" s="37"/>
      <c r="F6" s="38"/>
      <c r="H6" s="35" t="s">
        <v>41</v>
      </c>
    </row>
    <row r="7" customFormat="false" ht="15.6" hidden="false" customHeight="false" outlineLevel="0" collapsed="false">
      <c r="A7" s="39" t="s">
        <v>42</v>
      </c>
      <c r="B7" s="40"/>
      <c r="C7" s="40"/>
      <c r="D7" s="40"/>
      <c r="E7" s="40"/>
      <c r="F7" s="41"/>
      <c r="H7" s="35" t="s">
        <v>42</v>
      </c>
    </row>
    <row r="8" customFormat="false" ht="13.2" hidden="false" customHeight="false" outlineLevel="0" collapsed="false">
      <c r="A8" s="36" t="s">
        <v>43</v>
      </c>
      <c r="B8" s="37"/>
      <c r="C8" s="37"/>
      <c r="D8" s="37"/>
      <c r="E8" s="37"/>
      <c r="F8" s="38"/>
      <c r="H8" s="35" t="s">
        <v>44</v>
      </c>
    </row>
    <row r="9" customFormat="false" ht="15.6" hidden="false" customHeight="false" outlineLevel="0" collapsed="false">
      <c r="A9" s="39" t="s">
        <v>42</v>
      </c>
      <c r="B9" s="40"/>
      <c r="C9" s="40"/>
      <c r="D9" s="40"/>
      <c r="E9" s="40"/>
      <c r="F9" s="41"/>
      <c r="H9" s="35" t="s">
        <v>45</v>
      </c>
    </row>
    <row r="10" customFormat="false" ht="15.6" hidden="false" customHeight="false" outlineLevel="0" collapsed="false">
      <c r="A10" s="42" t="s">
        <v>46</v>
      </c>
      <c r="B10" s="43" t="s">
        <v>47</v>
      </c>
      <c r="C10" s="37" t="s">
        <v>48</v>
      </c>
      <c r="D10" s="40" t="s">
        <v>49</v>
      </c>
      <c r="E10" s="37"/>
      <c r="F10" s="38"/>
      <c r="H10" s="35" t="s">
        <v>42</v>
      </c>
    </row>
    <row r="11" customFormat="false" ht="13.2" hidden="false" customHeight="false" outlineLevel="0" collapsed="false">
      <c r="A11" s="36" t="s">
        <v>50</v>
      </c>
      <c r="B11" s="37" t="s">
        <v>51</v>
      </c>
      <c r="C11" s="37" t="s">
        <v>52</v>
      </c>
      <c r="D11" s="37" t="s">
        <v>53</v>
      </c>
      <c r="E11" s="37" t="s">
        <v>54</v>
      </c>
      <c r="F11" s="38"/>
      <c r="H11" s="35" t="s">
        <v>55</v>
      </c>
    </row>
    <row r="12" customFormat="false" ht="13.2" hidden="false" customHeight="false" outlineLevel="0" collapsed="false">
      <c r="A12" s="36" t="s">
        <v>56</v>
      </c>
      <c r="B12" s="37" t="s">
        <v>57</v>
      </c>
      <c r="C12" s="43" t="s">
        <v>58</v>
      </c>
      <c r="D12" s="43" t="s">
        <v>59</v>
      </c>
      <c r="E12" s="37" t="s">
        <v>60</v>
      </c>
      <c r="F12" s="38" t="s">
        <v>61</v>
      </c>
      <c r="H12" s="35" t="s">
        <v>62</v>
      </c>
    </row>
    <row r="13" customFormat="false" ht="13.2" hidden="false" customHeight="false" outlineLevel="0" collapsed="false">
      <c r="A13" s="36" t="s">
        <v>63</v>
      </c>
      <c r="B13" s="37" t="s">
        <v>64</v>
      </c>
      <c r="C13" s="43" t="s">
        <v>65</v>
      </c>
      <c r="D13" s="37" t="s">
        <v>66</v>
      </c>
      <c r="E13" s="43" t="s">
        <v>67</v>
      </c>
      <c r="F13" s="38"/>
      <c r="H13" s="35" t="s">
        <v>68</v>
      </c>
    </row>
    <row r="14" customFormat="false" ht="13.2" hidden="false" customHeight="false" outlineLevel="0" collapsed="false">
      <c r="A14" s="36" t="s">
        <v>69</v>
      </c>
      <c r="B14" s="37" t="s">
        <v>70</v>
      </c>
      <c r="C14" s="37" t="s">
        <v>71</v>
      </c>
      <c r="D14" s="37" t="s">
        <v>72</v>
      </c>
      <c r="E14" s="37" t="s">
        <v>73</v>
      </c>
      <c r="F14" s="38"/>
      <c r="H14" s="35" t="s">
        <v>74</v>
      </c>
    </row>
    <row r="15" customFormat="false" ht="13.2" hidden="false" customHeight="false" outlineLevel="0" collapsed="false">
      <c r="A15" s="36" t="s">
        <v>75</v>
      </c>
      <c r="B15" s="37" t="s">
        <v>76</v>
      </c>
      <c r="C15" s="37" t="s">
        <v>77</v>
      </c>
      <c r="D15" s="37" t="s">
        <v>78</v>
      </c>
      <c r="E15" s="37" t="s">
        <v>79</v>
      </c>
      <c r="F15" s="38"/>
      <c r="H15" s="35" t="s">
        <v>80</v>
      </c>
    </row>
    <row r="16" customFormat="false" ht="13.2" hidden="false" customHeight="false" outlineLevel="0" collapsed="false">
      <c r="A16" s="42" t="s">
        <v>81</v>
      </c>
      <c r="B16" s="42"/>
      <c r="C16" s="37"/>
      <c r="D16" s="37"/>
      <c r="E16" s="37"/>
      <c r="F16" s="38"/>
      <c r="H16" s="35" t="s">
        <v>82</v>
      </c>
    </row>
    <row r="17" customFormat="false" ht="15.6" hidden="false" customHeight="false" outlineLevel="0" collapsed="false">
      <c r="A17" s="44" t="s">
        <v>83</v>
      </c>
      <c r="B17" s="44"/>
      <c r="C17" s="37"/>
      <c r="D17" s="37"/>
      <c r="E17" s="37"/>
      <c r="F17" s="38"/>
      <c r="H17" s="35" t="s">
        <v>84</v>
      </c>
    </row>
    <row r="18" customFormat="false" ht="13.2" hidden="false" customHeight="false" outlineLevel="0" collapsed="false">
      <c r="A18" s="36" t="s">
        <v>85</v>
      </c>
      <c r="B18" s="37" t="s">
        <v>86</v>
      </c>
      <c r="C18" s="37" t="s">
        <v>87</v>
      </c>
      <c r="D18" s="37"/>
      <c r="E18" s="37"/>
      <c r="F18" s="38"/>
      <c r="H18" s="35" t="s">
        <v>88</v>
      </c>
    </row>
    <row r="19" customFormat="false" ht="13.2" hidden="false" customHeight="false" outlineLevel="0" collapsed="false">
      <c r="A19" s="42" t="s">
        <v>89</v>
      </c>
      <c r="B19" s="42"/>
      <c r="C19" s="37"/>
      <c r="D19" s="37"/>
      <c r="E19" s="37"/>
      <c r="F19" s="38"/>
      <c r="H19" s="35" t="s">
        <v>90</v>
      </c>
    </row>
    <row r="20" customFormat="false" ht="13.2" hidden="false" customHeight="false" outlineLevel="0" collapsed="false">
      <c r="A20" s="36" t="s">
        <v>91</v>
      </c>
      <c r="B20" s="37" t="s">
        <v>92</v>
      </c>
      <c r="C20" s="37" t="s">
        <v>93</v>
      </c>
      <c r="D20" s="37"/>
      <c r="E20" s="37"/>
      <c r="F20" s="38"/>
      <c r="H20" s="35" t="s">
        <v>94</v>
      </c>
    </row>
    <row r="21" customFormat="false" ht="15.6" hidden="false" customHeight="false" outlineLevel="0" collapsed="false">
      <c r="A21" s="36" t="s">
        <v>95</v>
      </c>
      <c r="B21" s="37"/>
      <c r="C21" s="37"/>
      <c r="D21" s="37"/>
      <c r="E21" s="37"/>
      <c r="F21" s="38"/>
      <c r="H21" s="35" t="s">
        <v>96</v>
      </c>
    </row>
    <row r="22" customFormat="false" ht="15.6" hidden="false" customHeight="false" outlineLevel="0" collapsed="false">
      <c r="A22" s="36" t="s">
        <v>97</v>
      </c>
      <c r="B22" s="37"/>
      <c r="C22" s="37"/>
      <c r="D22" s="37"/>
      <c r="E22" s="37"/>
      <c r="F22" s="38"/>
      <c r="H22" s="35" t="s">
        <v>98</v>
      </c>
    </row>
    <row r="23" customFormat="false" ht="15.6" hidden="false" customHeight="false" outlineLevel="0" collapsed="false">
      <c r="A23" s="36" t="s">
        <v>99</v>
      </c>
      <c r="B23" s="37"/>
      <c r="C23" s="37"/>
      <c r="D23" s="37"/>
      <c r="E23" s="37"/>
      <c r="F23" s="38"/>
      <c r="H23" s="35" t="s">
        <v>100</v>
      </c>
    </row>
    <row r="24" customFormat="false" ht="15.6" hidden="false" customHeight="false" outlineLevel="0" collapsed="false">
      <c r="A24" s="45" t="s">
        <v>101</v>
      </c>
      <c r="B24" s="45"/>
      <c r="C24" s="37"/>
      <c r="D24" s="37"/>
      <c r="E24" s="37"/>
      <c r="F24" s="38"/>
      <c r="H24" s="35" t="s">
        <v>102</v>
      </c>
    </row>
    <row r="25" customFormat="false" ht="15.6" hidden="false" customHeight="false" outlineLevel="0" collapsed="false">
      <c r="A25" s="36" t="s">
        <v>103</v>
      </c>
      <c r="B25" s="37"/>
      <c r="C25" s="37"/>
      <c r="D25" s="37"/>
      <c r="E25" s="37"/>
      <c r="F25" s="38"/>
      <c r="H25" s="46" t="s">
        <v>42</v>
      </c>
    </row>
    <row r="26" customFormat="false" ht="15.6" hidden="false" customHeight="false" outlineLevel="0" collapsed="false">
      <c r="A26" s="36" t="s">
        <v>104</v>
      </c>
      <c r="B26" s="37"/>
      <c r="C26" s="37"/>
      <c r="D26" s="37"/>
      <c r="E26" s="37"/>
      <c r="F26" s="38"/>
      <c r="H26" s="47" t="s">
        <v>105</v>
      </c>
    </row>
    <row r="27" customFormat="false" ht="15.6" hidden="false" customHeight="false" outlineLevel="0" collapsed="false">
      <c r="A27" s="45" t="s">
        <v>106</v>
      </c>
      <c r="B27" s="45"/>
      <c r="C27" s="45"/>
      <c r="D27" s="45"/>
      <c r="E27" s="37"/>
      <c r="F27" s="38"/>
      <c r="H27" s="48" t="s">
        <v>107</v>
      </c>
    </row>
    <row r="28" customFormat="false" ht="15.6" hidden="false" customHeight="false" outlineLevel="0" collapsed="false">
      <c r="A28" s="36" t="s">
        <v>108</v>
      </c>
      <c r="B28" s="37"/>
      <c r="C28" s="37"/>
      <c r="D28" s="37"/>
      <c r="E28" s="37"/>
      <c r="F28" s="38"/>
      <c r="H28" s="47" t="s">
        <v>109</v>
      </c>
    </row>
    <row r="29" customFormat="false" ht="15.6" hidden="false" customHeight="false" outlineLevel="0" collapsed="false">
      <c r="A29" s="45" t="s">
        <v>110</v>
      </c>
      <c r="B29" s="45"/>
      <c r="C29" s="37"/>
      <c r="D29" s="37"/>
      <c r="E29" s="37"/>
      <c r="F29" s="38"/>
      <c r="H29" s="47" t="s">
        <v>111</v>
      </c>
    </row>
    <row r="30" customFormat="false" ht="15.6" hidden="false" customHeight="false" outlineLevel="0" collapsed="false">
      <c r="A30" s="36" t="s">
        <v>112</v>
      </c>
      <c r="B30" s="37" t="s">
        <v>113</v>
      </c>
      <c r="C30" s="37"/>
      <c r="D30" s="37"/>
      <c r="E30" s="37"/>
      <c r="F30" s="38"/>
      <c r="H30" s="47" t="s">
        <v>114</v>
      </c>
    </row>
    <row r="31" customFormat="false" ht="16.2" hidden="false" customHeight="false" outlineLevel="0" collapsed="false">
      <c r="A31" s="49" t="s">
        <v>115</v>
      </c>
      <c r="B31" s="50"/>
      <c r="C31" s="50"/>
      <c r="D31" s="50"/>
      <c r="E31" s="50"/>
      <c r="F31" s="51"/>
      <c r="H31" s="47" t="s">
        <v>116</v>
      </c>
    </row>
    <row r="32" customFormat="false" ht="15.6" hidden="false" customHeight="false" outlineLevel="0" collapsed="false">
      <c r="A32" s="36"/>
      <c r="B32" s="37"/>
      <c r="C32" s="37"/>
      <c r="D32" s="37"/>
      <c r="E32" s="37"/>
      <c r="F32" s="37"/>
      <c r="H32" s="48" t="s">
        <v>117</v>
      </c>
    </row>
    <row r="33" customFormat="false" ht="13.2" hidden="false" customHeight="false" outlineLevel="0" collapsed="false">
      <c r="A33" s="36"/>
      <c r="B33" s="37"/>
      <c r="C33" s="37"/>
      <c r="D33" s="37"/>
      <c r="E33" s="37"/>
      <c r="F33" s="37"/>
      <c r="H33" s="52" t="s">
        <v>118</v>
      </c>
    </row>
    <row r="34" customFormat="false" ht="15.6" hidden="false" customHeight="false" outlineLevel="0" collapsed="false">
      <c r="H34" s="47" t="s">
        <v>119</v>
      </c>
    </row>
    <row r="35" customFormat="false" ht="15.6" hidden="false" customHeight="false" outlineLevel="0" collapsed="false">
      <c r="H35" s="47" t="s">
        <v>120</v>
      </c>
    </row>
    <row r="36" customFormat="false" ht="15.6" hidden="false" customHeight="false" outlineLevel="0" collapsed="false">
      <c r="H36" s="47" t="s">
        <v>121</v>
      </c>
    </row>
    <row r="37" customFormat="false" ht="15.6" hidden="false" customHeight="false" outlineLevel="0" collapsed="false">
      <c r="H37" s="47" t="s">
        <v>122</v>
      </c>
    </row>
    <row r="38" customFormat="false" ht="13.2" hidden="false" customHeight="false" outlineLevel="0" collapsed="false">
      <c r="H38" s="52" t="s">
        <v>123</v>
      </c>
    </row>
    <row r="39" customFormat="false" ht="16.2" hidden="false" customHeight="false" outlineLevel="0" collapsed="false">
      <c r="H39" s="53" t="s">
        <v>124</v>
      </c>
    </row>
  </sheetData>
  <mergeCells count="6">
    <mergeCell ref="A16:B16"/>
    <mergeCell ref="A17:B17"/>
    <mergeCell ref="A19:B19"/>
    <mergeCell ref="A24:B24"/>
    <mergeCell ref="A27:D27"/>
    <mergeCell ref="A29:B29"/>
  </mergeCells>
  <hyperlinks>
    <hyperlink ref="A10" location="MOB!B1" display="&lt;action flags&gt;"/>
    <hyperlink ref="B10" location="MOB!H1" display="&lt;affection flags&gt;"/>
    <hyperlink ref="C12" location="MOB!V1" display="&lt;race&gt;"/>
    <hyperlink ref="D12" location="MOB!Y1" display="&lt;strike&gt; "/>
    <hyperlink ref="C13" location="MOB!N1" display="&lt;position&gt; "/>
    <hyperlink ref="E13" location="MOB!R1" display="&lt;sex&gt;"/>
    <hyperlink ref="A16" location="'MOB Prog'!A1" display="{ MOBile Programs(optional) }"/>
    <hyperlink ref="A19" location="MOB!AF1" display=" S { Special Attacks(optional) }"/>
  </hyperlinks>
  <printOptions headings="false" gridLines="false" gridLinesSet="true" horizontalCentered="false" verticalCentered="false"/>
  <pageMargins left="0.7875" right="0.7875" top="0.7875" bottom="0.7875" header="0.0986111111111111" footer="0.0986111111111111"/>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11.66015625" defaultRowHeight="13.2" zeroHeight="false" outlineLevelRow="0" outlineLevelCol="0"/>
  <cols>
    <col collapsed="false" customWidth="true" hidden="false" outlineLevel="0" max="6" min="1" style="23" width="15.87"/>
    <col collapsed="false" customWidth="true" hidden="false" outlineLevel="0" max="7" min="7" style="23" width="2.43"/>
    <col collapsed="false" customWidth="true" hidden="false" outlineLevel="0" max="8" min="8" style="23" width="70.32"/>
    <col collapsed="false" customWidth="false" hidden="false" outlineLevel="0" max="257" min="9" style="23" width="11.66"/>
  </cols>
  <sheetData>
    <row r="1" customFormat="false" ht="13.8" hidden="false" customHeight="false" outlineLevel="0" collapsed="false">
      <c r="A1" s="24" t="s">
        <v>125</v>
      </c>
      <c r="B1" s="25"/>
      <c r="C1" s="25"/>
      <c r="D1" s="25"/>
      <c r="E1" s="25"/>
      <c r="F1" s="26"/>
      <c r="G1" s="27"/>
      <c r="H1" s="28" t="s">
        <v>33</v>
      </c>
      <c r="I1" s="1"/>
      <c r="J1" s="1"/>
      <c r="K1" s="1"/>
      <c r="L1" s="1"/>
      <c r="M1" s="1"/>
      <c r="N1" s="1"/>
      <c r="O1" s="1"/>
      <c r="P1" s="1"/>
      <c r="Q1" s="1"/>
      <c r="R1" s="1"/>
      <c r="S1" s="1"/>
      <c r="T1" s="1"/>
      <c r="U1" s="1"/>
      <c r="V1" s="1"/>
      <c r="W1" s="1"/>
      <c r="X1" s="1"/>
    </row>
    <row r="2" customFormat="false" ht="11.85" hidden="false" customHeight="true" outlineLevel="0" collapsed="false">
      <c r="A2" s="29"/>
      <c r="F2" s="30"/>
      <c r="H2" s="31"/>
    </row>
    <row r="3" customFormat="false" ht="15.6" hidden="false" customHeight="false" outlineLevel="0" collapsed="false">
      <c r="A3" s="32" t="s">
        <v>34</v>
      </c>
      <c r="B3" s="33"/>
      <c r="C3" s="33"/>
      <c r="D3" s="33"/>
      <c r="E3" s="33"/>
      <c r="F3" s="34"/>
      <c r="H3" s="35" t="s">
        <v>126</v>
      </c>
    </row>
    <row r="4" customFormat="false" ht="15.6" hidden="false" customHeight="false" outlineLevel="0" collapsed="false">
      <c r="A4" s="36" t="s">
        <v>36</v>
      </c>
      <c r="B4" s="37"/>
      <c r="C4" s="37"/>
      <c r="D4" s="37"/>
      <c r="E4" s="37"/>
      <c r="F4" s="38"/>
      <c r="H4" s="35" t="s">
        <v>37</v>
      </c>
    </row>
    <row r="5" customFormat="false" ht="15.6" hidden="false" customHeight="false" outlineLevel="0" collapsed="false">
      <c r="A5" s="36" t="s">
        <v>38</v>
      </c>
      <c r="B5" s="37"/>
      <c r="C5" s="37"/>
      <c r="D5" s="37"/>
      <c r="E5" s="37"/>
      <c r="F5" s="38"/>
      <c r="H5" s="35" t="s">
        <v>39</v>
      </c>
    </row>
    <row r="6" customFormat="false" ht="13.2" hidden="false" customHeight="false" outlineLevel="0" collapsed="false">
      <c r="A6" s="36" t="s">
        <v>40</v>
      </c>
      <c r="B6" s="37"/>
      <c r="C6" s="37"/>
      <c r="D6" s="37"/>
      <c r="E6" s="37"/>
      <c r="F6" s="38"/>
      <c r="H6" s="35" t="s">
        <v>41</v>
      </c>
    </row>
    <row r="7" customFormat="false" ht="15.6" hidden="false" customHeight="false" outlineLevel="0" collapsed="false">
      <c r="A7" s="39" t="s">
        <v>42</v>
      </c>
      <c r="B7" s="40"/>
      <c r="C7" s="40"/>
      <c r="D7" s="40"/>
      <c r="E7" s="40"/>
      <c r="F7" s="41"/>
      <c r="H7" s="35" t="s">
        <v>42</v>
      </c>
    </row>
    <row r="8" customFormat="false" ht="13.2" hidden="false" customHeight="false" outlineLevel="0" collapsed="false">
      <c r="A8" s="36" t="s">
        <v>43</v>
      </c>
      <c r="B8" s="37"/>
      <c r="C8" s="37"/>
      <c r="D8" s="37"/>
      <c r="E8" s="37"/>
      <c r="F8" s="38"/>
      <c r="H8" s="35" t="s">
        <v>44</v>
      </c>
    </row>
    <row r="9" customFormat="false" ht="15.6" hidden="false" customHeight="false" outlineLevel="0" collapsed="false">
      <c r="A9" s="39" t="s">
        <v>42</v>
      </c>
      <c r="B9" s="40"/>
      <c r="C9" s="40"/>
      <c r="D9" s="40"/>
      <c r="E9" s="40"/>
      <c r="F9" s="41"/>
      <c r="H9" s="35" t="s">
        <v>45</v>
      </c>
    </row>
    <row r="10" customFormat="false" ht="15.6" hidden="false" customHeight="false" outlineLevel="0" collapsed="false">
      <c r="A10" s="42" t="s">
        <v>46</v>
      </c>
      <c r="B10" s="43" t="s">
        <v>47</v>
      </c>
      <c r="C10" s="37" t="s">
        <v>48</v>
      </c>
      <c r="D10" s="40" t="s">
        <v>127</v>
      </c>
      <c r="E10" s="37"/>
      <c r="F10" s="38"/>
      <c r="H10" s="35" t="s">
        <v>42</v>
      </c>
    </row>
    <row r="11" customFormat="false" ht="13.2" hidden="false" customHeight="false" outlineLevel="0" collapsed="false">
      <c r="A11" s="36" t="s">
        <v>50</v>
      </c>
      <c r="B11" s="37" t="s">
        <v>63</v>
      </c>
      <c r="C11" s="43" t="s">
        <v>65</v>
      </c>
      <c r="D11" s="37" t="s">
        <v>66</v>
      </c>
      <c r="E11" s="43" t="s">
        <v>67</v>
      </c>
      <c r="F11" s="38"/>
      <c r="H11" s="35" t="s">
        <v>128</v>
      </c>
    </row>
    <row r="12" customFormat="false" ht="13.2" hidden="false" customHeight="false" outlineLevel="0" collapsed="false">
      <c r="A12" s="42" t="s">
        <v>81</v>
      </c>
      <c r="B12" s="42"/>
      <c r="C12" s="37"/>
      <c r="D12" s="37"/>
      <c r="E12" s="37"/>
      <c r="F12" s="38"/>
      <c r="H12" s="35" t="s">
        <v>129</v>
      </c>
    </row>
    <row r="13" customFormat="false" ht="15.6" hidden="false" customHeight="false" outlineLevel="0" collapsed="false">
      <c r="A13" s="44" t="s">
        <v>83</v>
      </c>
      <c r="B13" s="44"/>
      <c r="C13" s="37"/>
      <c r="D13" s="37"/>
      <c r="E13" s="37"/>
      <c r="F13" s="38"/>
      <c r="H13" s="35" t="s">
        <v>84</v>
      </c>
    </row>
    <row r="14" customFormat="false" ht="13.2" hidden="false" customHeight="false" outlineLevel="0" collapsed="false">
      <c r="A14" s="36" t="s">
        <v>85</v>
      </c>
      <c r="B14" s="37" t="s">
        <v>86</v>
      </c>
      <c r="C14" s="37" t="s">
        <v>87</v>
      </c>
      <c r="D14" s="37"/>
      <c r="E14" s="37"/>
      <c r="F14" s="38"/>
      <c r="H14" s="35" t="s">
        <v>88</v>
      </c>
    </row>
    <row r="15" customFormat="false" ht="13.2" hidden="false" customHeight="false" outlineLevel="0" collapsed="false">
      <c r="A15" s="42" t="s">
        <v>89</v>
      </c>
      <c r="B15" s="42"/>
      <c r="C15" s="37"/>
      <c r="D15" s="37"/>
      <c r="E15" s="37"/>
      <c r="F15" s="38"/>
      <c r="H15" s="35" t="s">
        <v>90</v>
      </c>
    </row>
    <row r="16" customFormat="false" ht="13.2" hidden="false" customHeight="false" outlineLevel="0" collapsed="false">
      <c r="A16" s="36" t="s">
        <v>91</v>
      </c>
      <c r="B16" s="37" t="s">
        <v>92</v>
      </c>
      <c r="C16" s="37" t="s">
        <v>93</v>
      </c>
      <c r="D16" s="37"/>
      <c r="E16" s="37"/>
      <c r="F16" s="38"/>
      <c r="H16" s="35" t="s">
        <v>94</v>
      </c>
    </row>
    <row r="17" customFormat="false" ht="15.6" hidden="false" customHeight="false" outlineLevel="0" collapsed="false">
      <c r="A17" s="36" t="s">
        <v>95</v>
      </c>
      <c r="B17" s="37"/>
      <c r="C17" s="37"/>
      <c r="D17" s="37"/>
      <c r="E17" s="37"/>
      <c r="F17" s="38"/>
      <c r="H17" s="35" t="s">
        <v>96</v>
      </c>
    </row>
    <row r="18" customFormat="false" ht="15.6" hidden="false" customHeight="false" outlineLevel="0" collapsed="false">
      <c r="A18" s="36" t="s">
        <v>97</v>
      </c>
      <c r="B18" s="37"/>
      <c r="C18" s="37"/>
      <c r="D18" s="37"/>
      <c r="E18" s="37"/>
      <c r="F18" s="38"/>
      <c r="H18" s="35" t="s">
        <v>98</v>
      </c>
    </row>
    <row r="19" customFormat="false" ht="15.6" hidden="false" customHeight="false" outlineLevel="0" collapsed="false">
      <c r="A19" s="36" t="s">
        <v>99</v>
      </c>
      <c r="B19" s="37"/>
      <c r="C19" s="37"/>
      <c r="D19" s="37"/>
      <c r="E19" s="37"/>
      <c r="F19" s="38"/>
      <c r="H19" s="35" t="s">
        <v>100</v>
      </c>
    </row>
    <row r="20" customFormat="false" ht="15.6" hidden="false" customHeight="false" outlineLevel="0" collapsed="false">
      <c r="A20" s="45" t="s">
        <v>101</v>
      </c>
      <c r="B20" s="45"/>
      <c r="C20" s="37"/>
      <c r="D20" s="37"/>
      <c r="E20" s="37"/>
      <c r="F20" s="38"/>
      <c r="H20" s="35" t="s">
        <v>102</v>
      </c>
    </row>
    <row r="21" customFormat="false" ht="13.2" hidden="false" customHeight="false" outlineLevel="0" collapsed="false">
      <c r="A21" s="36" t="s">
        <v>103</v>
      </c>
      <c r="B21" s="37"/>
      <c r="C21" s="37"/>
      <c r="D21" s="37"/>
      <c r="E21" s="37"/>
      <c r="F21" s="38"/>
      <c r="H21" s="35" t="s">
        <v>42</v>
      </c>
    </row>
    <row r="22" customFormat="false" ht="15.6" hidden="false" customHeight="false" outlineLevel="0" collapsed="false">
      <c r="A22" s="36" t="s">
        <v>104</v>
      </c>
      <c r="B22" s="37"/>
      <c r="C22" s="37"/>
      <c r="D22" s="37"/>
      <c r="E22" s="37"/>
      <c r="F22" s="38"/>
      <c r="H22" s="46" t="s">
        <v>105</v>
      </c>
    </row>
    <row r="23" customFormat="false" ht="15.6" hidden="false" customHeight="false" outlineLevel="0" collapsed="false">
      <c r="A23" s="45" t="s">
        <v>130</v>
      </c>
      <c r="B23" s="45"/>
      <c r="C23" s="45"/>
      <c r="D23" s="45"/>
      <c r="E23" s="37"/>
      <c r="F23" s="38"/>
      <c r="H23" s="47" t="s">
        <v>131</v>
      </c>
    </row>
    <row r="24" customFormat="false" ht="15.6" hidden="false" customHeight="false" outlineLevel="0" collapsed="false">
      <c r="A24" s="42" t="s">
        <v>132</v>
      </c>
      <c r="B24" s="43" t="s">
        <v>133</v>
      </c>
      <c r="C24" s="37" t="s">
        <v>60</v>
      </c>
      <c r="D24" s="37" t="s">
        <v>61</v>
      </c>
      <c r="E24" s="37"/>
      <c r="F24" s="38"/>
      <c r="H24" s="48" t="s">
        <v>107</v>
      </c>
    </row>
    <row r="25" customFormat="false" ht="15.6" hidden="false" customHeight="false" outlineLevel="0" collapsed="false">
      <c r="A25" s="36" t="s">
        <v>106</v>
      </c>
      <c r="B25" s="37"/>
      <c r="C25" s="37"/>
      <c r="D25" s="37"/>
      <c r="E25" s="37"/>
      <c r="F25" s="38"/>
      <c r="H25" s="47" t="s">
        <v>109</v>
      </c>
    </row>
    <row r="26" customFormat="false" ht="15.6" hidden="false" customHeight="false" outlineLevel="0" collapsed="false">
      <c r="A26" s="36" t="s">
        <v>108</v>
      </c>
      <c r="B26" s="37"/>
      <c r="C26" s="37"/>
      <c r="D26" s="37"/>
      <c r="E26" s="37"/>
      <c r="F26" s="38"/>
      <c r="H26" s="47" t="s">
        <v>111</v>
      </c>
    </row>
    <row r="27" customFormat="false" ht="15.6" hidden="false" customHeight="false" outlineLevel="0" collapsed="false">
      <c r="A27" s="36" t="s">
        <v>110</v>
      </c>
      <c r="B27" s="37"/>
      <c r="C27" s="37"/>
      <c r="D27" s="37"/>
      <c r="E27" s="37"/>
      <c r="F27" s="38"/>
      <c r="H27" s="47" t="s">
        <v>114</v>
      </c>
    </row>
    <row r="28" customFormat="false" ht="15" hidden="false" customHeight="false" outlineLevel="0" collapsed="false">
      <c r="A28" s="36" t="s">
        <v>112</v>
      </c>
      <c r="B28" s="37" t="s">
        <v>113</v>
      </c>
      <c r="C28" s="37"/>
      <c r="D28" s="37"/>
      <c r="E28" s="37"/>
      <c r="F28" s="38"/>
      <c r="H28" s="47" t="s">
        <v>116</v>
      </c>
    </row>
    <row r="29" customFormat="false" ht="16.2" hidden="false" customHeight="false" outlineLevel="0" collapsed="false">
      <c r="A29" s="49" t="s">
        <v>115</v>
      </c>
      <c r="B29" s="50"/>
      <c r="C29" s="50"/>
      <c r="D29" s="50"/>
      <c r="E29" s="50"/>
      <c r="F29" s="51"/>
      <c r="H29" s="48" t="s">
        <v>117</v>
      </c>
    </row>
    <row r="30" customFormat="false" ht="13.2" hidden="false" customHeight="false" outlineLevel="0" collapsed="false">
      <c r="A30" s="37"/>
      <c r="H30" s="52" t="s">
        <v>118</v>
      </c>
    </row>
    <row r="31" customFormat="false" ht="15.6" hidden="false" customHeight="false" outlineLevel="0" collapsed="false">
      <c r="A31" s="37"/>
      <c r="H31" s="47" t="s">
        <v>119</v>
      </c>
    </row>
    <row r="32" customFormat="false" ht="15.6" hidden="false" customHeight="false" outlineLevel="0" collapsed="false">
      <c r="A32" s="37"/>
      <c r="H32" s="47" t="s">
        <v>134</v>
      </c>
    </row>
    <row r="33" customFormat="false" ht="13.2" hidden="false" customHeight="false" outlineLevel="0" collapsed="false">
      <c r="H33" s="47" t="s">
        <v>135</v>
      </c>
    </row>
    <row r="34" customFormat="false" ht="15.6" hidden="false" customHeight="false" outlineLevel="0" collapsed="false">
      <c r="H34" s="47" t="s">
        <v>120</v>
      </c>
    </row>
    <row r="35" customFormat="false" ht="15.6" hidden="false" customHeight="false" outlineLevel="0" collapsed="false">
      <c r="H35" s="47" t="s">
        <v>121</v>
      </c>
    </row>
    <row r="36" customFormat="false" ht="15.6" hidden="false" customHeight="false" outlineLevel="0" collapsed="false">
      <c r="H36" s="47" t="s">
        <v>122</v>
      </c>
    </row>
    <row r="37" customFormat="false" ht="13.2" hidden="false" customHeight="false" outlineLevel="0" collapsed="false">
      <c r="H37" s="52" t="s">
        <v>123</v>
      </c>
    </row>
    <row r="38" customFormat="false" ht="16.2" hidden="false" customHeight="false" outlineLevel="0" collapsed="false">
      <c r="H38" s="53" t="s">
        <v>124</v>
      </c>
    </row>
  </sheetData>
  <mergeCells count="5">
    <mergeCell ref="A12:B12"/>
    <mergeCell ref="A13:B13"/>
    <mergeCell ref="A15:B15"/>
    <mergeCell ref="A20:B20"/>
    <mergeCell ref="A23:D23"/>
  </mergeCells>
  <hyperlinks>
    <hyperlink ref="A10" location="MOB!B1" display="&lt;action flags&gt;"/>
    <hyperlink ref="B10" location="MOB!H1" display="&lt;affection flags&gt;"/>
    <hyperlink ref="C11" location="MOB!N1" display="&lt;position&gt; "/>
    <hyperlink ref="E11" location="MOB!R1" display="&lt;sex&gt;"/>
    <hyperlink ref="A12" location="'MOB Prog'!A1" display="{ MOBile Programs(optional) }"/>
    <hyperlink ref="A15" location="MOB!AF1" display=" S { Special Attacks(optional) }"/>
    <hyperlink ref="A24" location="MOB!V1" display=" &lt;race type&gt;"/>
    <hyperlink ref="B24" location="MOB!Y1" display=" &lt;strike type&gt; "/>
  </hyperlinks>
  <printOptions headings="false" gridLines="false" gridLinesSet="true" horizontalCentered="false" verticalCentered="false"/>
  <pageMargins left="0.7875" right="0.7875" top="0.7875" bottom="0.7875" header="0.0986111111111111" footer="0.098611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2" zeroHeight="false" outlineLevelRow="0" outlineLevelCol="0"/>
  <cols>
    <col collapsed="false" customWidth="true" hidden="false" outlineLevel="0" max="1" min="1" style="54" width="1.32"/>
    <col collapsed="false" customWidth="true" hidden="false" outlineLevel="0" max="2" min="2" style="54" width="24.66"/>
    <col collapsed="false" customWidth="true" hidden="false" outlineLevel="0" max="3" min="3" style="54" width="12.66"/>
    <col collapsed="false" customWidth="true" hidden="false" outlineLevel="0" max="4" min="4" style="54" width="11.55"/>
    <col collapsed="false" customWidth="true" hidden="false" outlineLevel="0" max="5" min="5" style="54" width="10.66"/>
    <col collapsed="false" customWidth="true" hidden="false" outlineLevel="0" max="6" min="6" style="54" width="56.87"/>
    <col collapsed="false" customWidth="false" hidden="false" outlineLevel="0" max="257" min="7" style="54" width="8.99"/>
  </cols>
  <sheetData>
    <row r="1" customFormat="false" ht="13.8" hidden="false" customHeight="false" outlineLevel="0" collapsed="false">
      <c r="B1" s="55" t="s">
        <v>136</v>
      </c>
      <c r="C1" s="56"/>
      <c r="D1" s="56"/>
      <c r="E1" s="57"/>
      <c r="F1" s="58" t="s">
        <v>137</v>
      </c>
    </row>
    <row r="2" customFormat="false" ht="13.5" hidden="false" customHeight="true" outlineLevel="0" collapsed="false">
      <c r="B2" s="59" t="s">
        <v>138</v>
      </c>
      <c r="C2" s="60"/>
      <c r="D2" s="60"/>
      <c r="E2" s="61"/>
      <c r="F2" s="62" t="s">
        <v>126</v>
      </c>
    </row>
    <row r="3" customFormat="false" ht="13.5" hidden="false" customHeight="true" outlineLevel="0" collapsed="false">
      <c r="B3" s="63" t="s">
        <v>139</v>
      </c>
      <c r="C3" s="64"/>
      <c r="D3" s="64"/>
      <c r="E3" s="61"/>
      <c r="F3" s="65" t="s">
        <v>140</v>
      </c>
    </row>
    <row r="4" customFormat="false" ht="13.5" hidden="false" customHeight="true" outlineLevel="0" collapsed="false">
      <c r="B4" s="63" t="s">
        <v>141</v>
      </c>
      <c r="C4" s="64"/>
      <c r="D4" s="64"/>
      <c r="E4" s="61"/>
      <c r="F4" s="66" t="s">
        <v>142</v>
      </c>
    </row>
    <row r="5" customFormat="false" ht="13.5" hidden="false" customHeight="true" outlineLevel="0" collapsed="false">
      <c r="B5" s="63" t="s">
        <v>143</v>
      </c>
      <c r="C5" s="64"/>
      <c r="D5" s="64"/>
      <c r="E5" s="61"/>
      <c r="F5" s="67" t="s">
        <v>144</v>
      </c>
    </row>
    <row r="6" customFormat="false" ht="13.5" hidden="false" customHeight="true" outlineLevel="0" collapsed="false">
      <c r="B6" s="59" t="s">
        <v>42</v>
      </c>
      <c r="C6" s="60"/>
      <c r="D6" s="60"/>
      <c r="E6" s="61"/>
      <c r="F6" s="68" t="s">
        <v>42</v>
      </c>
    </row>
    <row r="7" customFormat="false" ht="13.5" hidden="false" customHeight="true" outlineLevel="0" collapsed="false">
      <c r="B7" s="69" t="s">
        <v>145</v>
      </c>
      <c r="C7" s="70" t="s">
        <v>146</v>
      </c>
      <c r="D7" s="70" t="s">
        <v>147</v>
      </c>
      <c r="E7" s="61"/>
      <c r="F7" s="71" t="s">
        <v>148</v>
      </c>
    </row>
    <row r="8" customFormat="false" ht="13.5" hidden="false" customHeight="true" outlineLevel="0" collapsed="false">
      <c r="B8" s="69" t="s">
        <v>149</v>
      </c>
      <c r="C8" s="70" t="s">
        <v>150</v>
      </c>
      <c r="D8" s="70" t="s">
        <v>151</v>
      </c>
      <c r="E8" s="70" t="s">
        <v>152</v>
      </c>
      <c r="F8" s="72" t="s">
        <v>153</v>
      </c>
    </row>
    <row r="9" customFormat="false" ht="13.5" hidden="false" customHeight="true" outlineLevel="0" collapsed="false">
      <c r="B9" s="73" t="s">
        <v>61</v>
      </c>
      <c r="C9" s="74" t="s">
        <v>154</v>
      </c>
      <c r="D9" s="74" t="s">
        <v>155</v>
      </c>
      <c r="F9" s="72" t="s">
        <v>156</v>
      </c>
    </row>
    <row r="10" customFormat="false" ht="17.25" hidden="false" customHeight="true" outlineLevel="0" collapsed="false">
      <c r="B10" s="59" t="s">
        <v>157</v>
      </c>
      <c r="C10" s="75"/>
      <c r="D10" s="75"/>
      <c r="E10" s="61"/>
      <c r="F10" s="76" t="s">
        <v>157</v>
      </c>
    </row>
    <row r="11" customFormat="false" ht="19.5" hidden="false" customHeight="true" outlineLevel="0" collapsed="false">
      <c r="B11" s="63" t="s">
        <v>158</v>
      </c>
      <c r="C11" s="77"/>
      <c r="D11" s="77"/>
      <c r="E11" s="61"/>
      <c r="F11" s="72" t="s">
        <v>159</v>
      </c>
    </row>
    <row r="12" customFormat="false" ht="13.5" hidden="false" customHeight="true" outlineLevel="0" collapsed="false">
      <c r="B12" s="78" t="s">
        <v>160</v>
      </c>
      <c r="C12" s="75"/>
      <c r="D12" s="75"/>
      <c r="E12" s="61"/>
      <c r="F12" s="72" t="s">
        <v>161</v>
      </c>
    </row>
    <row r="13" customFormat="false" ht="13.5" hidden="false" customHeight="true" outlineLevel="0" collapsed="false">
      <c r="B13" s="59" t="s">
        <v>42</v>
      </c>
      <c r="C13" s="60"/>
      <c r="D13" s="60"/>
      <c r="E13" s="61"/>
      <c r="F13" s="68" t="s">
        <v>42</v>
      </c>
    </row>
    <row r="14" customFormat="false" ht="13.5" hidden="false" customHeight="true" outlineLevel="0" collapsed="false">
      <c r="B14" s="59" t="s">
        <v>162</v>
      </c>
      <c r="C14" s="64"/>
      <c r="D14" s="64"/>
      <c r="E14" s="61"/>
      <c r="F14" s="68" t="s">
        <v>162</v>
      </c>
    </row>
    <row r="15" customFormat="false" ht="13.5" hidden="false" customHeight="true" outlineLevel="0" collapsed="false">
      <c r="B15" s="69" t="s">
        <v>163</v>
      </c>
      <c r="C15" s="75" t="s">
        <v>154</v>
      </c>
      <c r="D15" s="64"/>
      <c r="E15" s="61"/>
      <c r="F15" s="79" t="s">
        <v>164</v>
      </c>
    </row>
    <row r="16" customFormat="false" ht="15.6" hidden="false" customHeight="false" outlineLevel="0" collapsed="false">
      <c r="B16" s="59" t="s">
        <v>127</v>
      </c>
      <c r="C16" s="60"/>
      <c r="D16" s="60"/>
      <c r="E16" s="61"/>
      <c r="F16" s="68" t="s">
        <v>162</v>
      </c>
    </row>
    <row r="17" customFormat="false" ht="13.2" hidden="false" customHeight="false" outlineLevel="0" collapsed="false">
      <c r="B17" s="63" t="s">
        <v>165</v>
      </c>
      <c r="C17" s="64" t="s">
        <v>166</v>
      </c>
      <c r="D17" s="64"/>
      <c r="E17" s="61"/>
      <c r="F17" s="80" t="s">
        <v>167</v>
      </c>
    </row>
    <row r="18" customFormat="false" ht="15.6" hidden="false" customHeight="false" outlineLevel="0" collapsed="false">
      <c r="B18" s="59" t="s">
        <v>168</v>
      </c>
      <c r="C18" s="64"/>
      <c r="D18" s="64"/>
      <c r="E18" s="61"/>
      <c r="F18" s="81" t="s">
        <v>127</v>
      </c>
    </row>
    <row r="19" customFormat="false" ht="13.2" hidden="false" customHeight="false" outlineLevel="0" collapsed="false">
      <c r="B19" s="69" t="s">
        <v>169</v>
      </c>
      <c r="C19" s="64"/>
      <c r="D19" s="64"/>
      <c r="E19" s="61"/>
      <c r="F19" s="80" t="s">
        <v>170</v>
      </c>
    </row>
    <row r="20" customFormat="false" ht="15.6" hidden="false" customHeight="false" outlineLevel="0" collapsed="false">
      <c r="B20" s="59"/>
      <c r="C20" s="60"/>
      <c r="D20" s="60"/>
      <c r="E20" s="61"/>
      <c r="F20" s="81" t="s">
        <v>168</v>
      </c>
    </row>
    <row r="21" customFormat="false" ht="13.2" hidden="false" customHeight="false" outlineLevel="0" collapsed="false">
      <c r="B21" s="63"/>
      <c r="C21" s="64"/>
      <c r="D21" s="64"/>
      <c r="E21" s="61"/>
      <c r="F21" s="80" t="s">
        <v>171</v>
      </c>
    </row>
    <row r="22" customFormat="false" ht="16.2" hidden="false" customHeight="false" outlineLevel="0" collapsed="false">
      <c r="B22" s="82"/>
      <c r="C22" s="83"/>
      <c r="D22" s="83"/>
      <c r="E22" s="83"/>
      <c r="F22" s="84"/>
    </row>
    <row r="23" customFormat="false" ht="13.8" hidden="false" customHeight="false" outlineLevel="0" collapsed="false"/>
  </sheetData>
  <hyperlinks>
    <hyperlink ref="B7" location="'OBJ Types'!A1" display="&lt;object type&gt;"/>
    <hyperlink ref="C7" location="OBJ!J3" display="&lt;extra flags&gt;"/>
    <hyperlink ref="D7" location="OBJ!L3" display="&lt;wear flags&gt;"/>
    <hyperlink ref="B8" location="'OBJ Types'!A1" display="&lt;value [0]&gt;"/>
    <hyperlink ref="C8" location="'OBJ Types'!A1" display="&lt;value [1]&gt;"/>
    <hyperlink ref="D8" location="'OBJ Types'!A1" display="&lt;value [2]&gt;"/>
    <hyperlink ref="E8" location="'OBJ Types'!A1" display="&lt;value [3]&gt;"/>
    <hyperlink ref="B15" location="OBJ!O3" display="&lt;modifer number&gt;"/>
    <hyperlink ref="B19" location="OBJ!T3" display="&lt;bitvector string&gt;"/>
  </hyperlink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61" width="29.66"/>
    <col collapsed="false" customWidth="true" hidden="false" outlineLevel="0" max="2" min="2" style="61" width="15.55"/>
    <col collapsed="false" customWidth="true" hidden="false" outlineLevel="0" max="3" min="3" style="61" width="20.87"/>
    <col collapsed="false" customWidth="true" hidden="false" outlineLevel="0" max="4" min="4" style="61" width="1.55"/>
    <col collapsed="false" customWidth="true" hidden="false" outlineLevel="0" max="5" min="5" style="65" width="79.1"/>
    <col collapsed="false" customWidth="true" hidden="false" outlineLevel="0" max="6" min="6" style="23" width="1.55"/>
    <col collapsed="false" customWidth="true" hidden="false" outlineLevel="0" max="7" min="7" style="23" width="64.55"/>
    <col collapsed="false" customWidth="true" hidden="false" outlineLevel="0" max="8" min="8" style="23" width="1.55"/>
    <col collapsed="false" customWidth="true" hidden="false" outlineLevel="0" max="9" min="9" style="61" width="1.99"/>
    <col collapsed="false" customWidth="false" hidden="false" outlineLevel="0" max="257" min="10" style="23" width="8.99"/>
  </cols>
  <sheetData>
    <row r="1" s="86" customFormat="true" ht="13.2" hidden="false" customHeight="false" outlineLevel="0" collapsed="false">
      <c r="A1" s="55" t="s">
        <v>172</v>
      </c>
      <c r="B1" s="56"/>
      <c r="C1" s="56"/>
      <c r="D1" s="57"/>
      <c r="E1" s="58" t="s">
        <v>173</v>
      </c>
      <c r="F1" s="57"/>
      <c r="G1" s="57"/>
      <c r="H1" s="57"/>
      <c r="I1" s="56"/>
      <c r="J1" s="57"/>
      <c r="K1" s="57"/>
      <c r="L1" s="57"/>
      <c r="M1" s="85"/>
    </row>
    <row r="2" customFormat="false" ht="15.6" hidden="false" customHeight="false" outlineLevel="0" collapsed="false">
      <c r="A2" s="59" t="s">
        <v>174</v>
      </c>
      <c r="B2" s="60"/>
      <c r="C2" s="60"/>
      <c r="E2" s="62" t="s">
        <v>175</v>
      </c>
      <c r="G2" s="23" t="s">
        <v>176</v>
      </c>
      <c r="M2" s="87"/>
    </row>
    <row r="3" customFormat="false" ht="15.6" hidden="false" customHeight="false" outlineLevel="0" collapsed="false">
      <c r="A3" s="63" t="s">
        <v>177</v>
      </c>
      <c r="B3" s="64"/>
      <c r="C3" s="64"/>
      <c r="E3" s="65" t="s">
        <v>178</v>
      </c>
      <c r="G3" s="23" t="s">
        <v>179</v>
      </c>
      <c r="M3" s="87"/>
    </row>
    <row r="4" customFormat="false" ht="39.6" hidden="false" customHeight="true" outlineLevel="0" collapsed="false">
      <c r="A4" s="63" t="s">
        <v>180</v>
      </c>
      <c r="B4" s="64"/>
      <c r="C4" s="64"/>
      <c r="E4" s="88" t="s">
        <v>181</v>
      </c>
      <c r="G4" s="89" t="s">
        <v>182</v>
      </c>
      <c r="H4" s="89"/>
      <c r="I4" s="89"/>
      <c r="J4" s="89"/>
      <c r="K4" s="89"/>
      <c r="L4" s="89"/>
      <c r="M4" s="90"/>
    </row>
    <row r="5" customFormat="false" ht="15.6" hidden="false" customHeight="false" outlineLevel="0" collapsed="false">
      <c r="A5" s="59" t="s">
        <v>42</v>
      </c>
      <c r="B5" s="60"/>
      <c r="C5" s="60"/>
      <c r="E5" s="88"/>
      <c r="G5" s="89"/>
      <c r="H5" s="89"/>
      <c r="I5" s="89"/>
      <c r="J5" s="89"/>
      <c r="K5" s="89"/>
      <c r="L5" s="89"/>
      <c r="M5" s="90"/>
    </row>
    <row r="6" customFormat="false" ht="13.2" hidden="false" customHeight="false" outlineLevel="0" collapsed="false">
      <c r="A6" s="63" t="s">
        <v>183</v>
      </c>
      <c r="B6" s="91" t="s">
        <v>184</v>
      </c>
      <c r="C6" s="91" t="s">
        <v>185</v>
      </c>
      <c r="E6" s="88"/>
      <c r="G6" s="89"/>
      <c r="H6" s="89"/>
      <c r="I6" s="89"/>
      <c r="J6" s="89"/>
      <c r="K6" s="89"/>
      <c r="L6" s="89"/>
      <c r="M6" s="90"/>
    </row>
    <row r="7" customFormat="false" ht="13.2" hidden="false" customHeight="false" outlineLevel="0" collapsed="false">
      <c r="A7" s="78" t="s">
        <v>186</v>
      </c>
      <c r="B7" s="75"/>
      <c r="C7" s="75"/>
      <c r="E7" s="88"/>
      <c r="G7" s="89"/>
      <c r="H7" s="89"/>
      <c r="I7" s="89"/>
      <c r="J7" s="89"/>
      <c r="K7" s="89"/>
      <c r="L7" s="89"/>
      <c r="M7" s="90"/>
    </row>
    <row r="8" customFormat="false" ht="15.6" hidden="false" customHeight="false" outlineLevel="0" collapsed="false">
      <c r="A8" s="92" t="s">
        <v>187</v>
      </c>
      <c r="B8" s="77"/>
      <c r="C8" s="77"/>
      <c r="E8" s="88"/>
      <c r="G8" s="89"/>
      <c r="H8" s="89"/>
      <c r="I8" s="89"/>
      <c r="J8" s="89"/>
      <c r="K8" s="89"/>
      <c r="L8" s="89"/>
      <c r="M8" s="90"/>
    </row>
    <row r="9" customFormat="false" ht="13.2" hidden="false" customHeight="false" outlineLevel="0" collapsed="false">
      <c r="A9" s="78" t="s">
        <v>160</v>
      </c>
      <c r="B9" s="75"/>
      <c r="C9" s="75"/>
      <c r="E9" s="88"/>
      <c r="M9" s="87"/>
    </row>
    <row r="10" customFormat="false" ht="15.6" hidden="false" customHeight="false" outlineLevel="0" collapsed="false">
      <c r="A10" s="59" t="s">
        <v>42</v>
      </c>
      <c r="B10" s="60"/>
      <c r="C10" s="60"/>
      <c r="E10" s="62" t="s">
        <v>42</v>
      </c>
      <c r="M10" s="87"/>
    </row>
    <row r="11" customFormat="false" ht="15.6" hidden="false" customHeight="false" outlineLevel="0" collapsed="false">
      <c r="A11" s="63" t="s">
        <v>188</v>
      </c>
      <c r="B11" s="64"/>
      <c r="C11" s="64"/>
      <c r="E11" s="66" t="s">
        <v>189</v>
      </c>
      <c r="G11" s="23" t="s">
        <v>190</v>
      </c>
      <c r="M11" s="87"/>
    </row>
    <row r="12" customFormat="false" ht="15.6" hidden="false" customHeight="false" outlineLevel="0" collapsed="false">
      <c r="A12" s="92" t="s">
        <v>191</v>
      </c>
      <c r="B12" s="64" t="s">
        <v>192</v>
      </c>
      <c r="C12" s="64" t="s">
        <v>193</v>
      </c>
      <c r="E12" s="62" t="s">
        <v>194</v>
      </c>
      <c r="G12" s="23" t="s">
        <v>195</v>
      </c>
      <c r="M12" s="87"/>
    </row>
    <row r="13" customFormat="false" ht="13.2" hidden="false" customHeight="false" outlineLevel="0" collapsed="false">
      <c r="A13" s="63" t="s">
        <v>196</v>
      </c>
      <c r="B13" s="64"/>
      <c r="C13" s="64"/>
      <c r="E13" s="66" t="s">
        <v>197</v>
      </c>
      <c r="G13" s="23" t="s">
        <v>198</v>
      </c>
      <c r="M13" s="87"/>
    </row>
    <row r="14" customFormat="false" ht="15.6" hidden="false" customHeight="false" outlineLevel="0" collapsed="false">
      <c r="A14" s="59" t="s">
        <v>199</v>
      </c>
      <c r="B14" s="60"/>
      <c r="C14" s="60"/>
      <c r="E14" s="62" t="s">
        <v>42</v>
      </c>
      <c r="M14" s="87"/>
    </row>
    <row r="15" customFormat="false" ht="15.6" hidden="false" customHeight="false" outlineLevel="0" collapsed="false">
      <c r="A15" s="63" t="s">
        <v>200</v>
      </c>
      <c r="B15" s="64"/>
      <c r="C15" s="64"/>
      <c r="E15" s="62" t="s">
        <v>42</v>
      </c>
      <c r="G15" s="23" t="s">
        <v>201</v>
      </c>
      <c r="M15" s="87"/>
    </row>
    <row r="16" customFormat="false" ht="15.6" hidden="false" customHeight="false" outlineLevel="0" collapsed="false">
      <c r="A16" s="63" t="s">
        <v>202</v>
      </c>
      <c r="B16" s="64"/>
      <c r="C16" s="64"/>
      <c r="E16" s="66" t="s">
        <v>203</v>
      </c>
      <c r="G16" s="23" t="s">
        <v>204</v>
      </c>
      <c r="M16" s="87"/>
    </row>
    <row r="17" customFormat="false" ht="15.6" hidden="false" customHeight="false" outlineLevel="0" collapsed="false">
      <c r="A17" s="63" t="s">
        <v>205</v>
      </c>
      <c r="B17" s="64"/>
      <c r="C17" s="64"/>
      <c r="E17" s="62" t="s">
        <v>206</v>
      </c>
      <c r="G17" s="23" t="s">
        <v>207</v>
      </c>
      <c r="M17" s="87"/>
    </row>
    <row r="18" customFormat="false" ht="15.6" hidden="false" customHeight="false" outlineLevel="0" collapsed="false">
      <c r="A18" s="93" t="s">
        <v>208</v>
      </c>
      <c r="B18" s="94"/>
      <c r="C18" s="94"/>
      <c r="E18" s="66" t="s">
        <v>209</v>
      </c>
      <c r="G18" s="23" t="s">
        <v>210</v>
      </c>
      <c r="M18" s="87"/>
    </row>
    <row r="19" customFormat="false" ht="15.6" hidden="false" customHeight="false" outlineLevel="0" collapsed="false">
      <c r="A19" s="95" t="s">
        <v>211</v>
      </c>
      <c r="B19" s="96" t="s">
        <v>212</v>
      </c>
      <c r="C19" s="96"/>
      <c r="E19" s="62" t="s">
        <v>42</v>
      </c>
      <c r="M19" s="87"/>
    </row>
    <row r="20" customFormat="false" ht="15.6" hidden="false" customHeight="false" outlineLevel="0" collapsed="false">
      <c r="A20" s="63" t="s">
        <v>213</v>
      </c>
      <c r="B20" s="64"/>
      <c r="C20" s="64"/>
      <c r="E20" s="62" t="s">
        <v>42</v>
      </c>
      <c r="G20" s="23" t="s">
        <v>201</v>
      </c>
      <c r="M20" s="87"/>
    </row>
    <row r="21" customFormat="false" ht="15.6" hidden="false" customHeight="false" outlineLevel="0" collapsed="false">
      <c r="A21" s="59" t="s">
        <v>157</v>
      </c>
      <c r="B21" s="60"/>
      <c r="C21" s="60"/>
      <c r="E21" s="66" t="s">
        <v>214</v>
      </c>
      <c r="G21" s="23" t="s">
        <v>204</v>
      </c>
      <c r="M21" s="87"/>
    </row>
    <row r="22" customFormat="false" ht="15.6" hidden="false" customHeight="false" outlineLevel="0" collapsed="false">
      <c r="A22" s="63" t="s">
        <v>215</v>
      </c>
      <c r="B22" s="64"/>
      <c r="C22" s="64"/>
      <c r="E22" s="62" t="s">
        <v>157</v>
      </c>
      <c r="G22" s="23" t="s">
        <v>216</v>
      </c>
      <c r="M22" s="87"/>
    </row>
    <row r="23" customFormat="false" ht="15.6" hidden="false" customHeight="false" outlineLevel="0" collapsed="false">
      <c r="A23" s="63" t="s">
        <v>217</v>
      </c>
      <c r="B23" s="64"/>
      <c r="C23" s="64"/>
      <c r="E23" s="65" t="s">
        <v>218</v>
      </c>
      <c r="G23" s="23" t="s">
        <v>219</v>
      </c>
      <c r="M23" s="87"/>
    </row>
    <row r="24" customFormat="false" ht="15.6" hidden="false" customHeight="true" outlineLevel="0" collapsed="false">
      <c r="A24" s="59" t="s">
        <v>42</v>
      </c>
      <c r="B24" s="60"/>
      <c r="C24" s="60"/>
      <c r="E24" s="88" t="s">
        <v>220</v>
      </c>
      <c r="G24" s="97" t="s">
        <v>221</v>
      </c>
      <c r="H24" s="97"/>
      <c r="I24" s="97"/>
      <c r="J24" s="97"/>
      <c r="K24" s="97"/>
      <c r="L24" s="97"/>
      <c r="M24" s="97"/>
    </row>
    <row r="25" customFormat="false" ht="15.6" hidden="false" customHeight="false" outlineLevel="0" collapsed="false">
      <c r="A25" s="59" t="s">
        <v>222</v>
      </c>
      <c r="B25" s="60"/>
      <c r="C25" s="60"/>
      <c r="E25" s="88"/>
      <c r="G25" s="97"/>
      <c r="H25" s="97"/>
      <c r="I25" s="97"/>
      <c r="J25" s="97"/>
      <c r="K25" s="97"/>
      <c r="L25" s="97"/>
      <c r="M25" s="97"/>
    </row>
    <row r="26" customFormat="false" ht="13.2" hidden="false" customHeight="false" outlineLevel="0" collapsed="false">
      <c r="A26" s="63"/>
      <c r="B26" s="64"/>
      <c r="C26" s="64"/>
      <c r="E26" s="88"/>
      <c r="G26" s="97"/>
      <c r="H26" s="97"/>
      <c r="I26" s="97"/>
      <c r="J26" s="97"/>
      <c r="K26" s="97"/>
      <c r="L26" s="97"/>
      <c r="M26" s="97"/>
    </row>
    <row r="27" customFormat="false" ht="13.2" hidden="false" customHeight="false" outlineLevel="0" collapsed="false">
      <c r="A27" s="98"/>
      <c r="E27" s="88"/>
      <c r="G27" s="97"/>
      <c r="H27" s="97"/>
      <c r="I27" s="97"/>
      <c r="J27" s="97"/>
      <c r="K27" s="97"/>
      <c r="L27" s="97"/>
      <c r="M27" s="97"/>
    </row>
    <row r="28" customFormat="false" ht="13.2" hidden="false" customHeight="false" outlineLevel="0" collapsed="false">
      <c r="A28" s="98"/>
      <c r="E28" s="88"/>
      <c r="G28" s="97"/>
      <c r="H28" s="97"/>
      <c r="I28" s="97"/>
      <c r="J28" s="97"/>
      <c r="K28" s="97"/>
      <c r="L28" s="97"/>
      <c r="M28" s="97"/>
    </row>
    <row r="29" customFormat="false" ht="13.2" hidden="false" customHeight="false" outlineLevel="0" collapsed="false">
      <c r="A29" s="98"/>
      <c r="E29" s="88"/>
      <c r="G29" s="97"/>
      <c r="H29" s="97"/>
      <c r="I29" s="97"/>
      <c r="J29" s="97"/>
      <c r="K29" s="97"/>
      <c r="L29" s="97"/>
      <c r="M29" s="97"/>
    </row>
    <row r="30" customFormat="false" ht="13.2" hidden="false" customHeight="false" outlineLevel="0" collapsed="false">
      <c r="A30" s="98"/>
      <c r="E30" s="88"/>
      <c r="G30" s="97"/>
      <c r="H30" s="97"/>
      <c r="I30" s="97"/>
      <c r="J30" s="97"/>
      <c r="K30" s="97"/>
      <c r="L30" s="97"/>
      <c r="M30" s="97"/>
    </row>
    <row r="31" customFormat="false" ht="13.2" hidden="false" customHeight="false" outlineLevel="0" collapsed="false">
      <c r="A31" s="98"/>
      <c r="E31" s="88"/>
      <c r="G31" s="97"/>
      <c r="H31" s="97"/>
      <c r="I31" s="97"/>
      <c r="J31" s="97"/>
      <c r="K31" s="97"/>
      <c r="L31" s="97"/>
      <c r="M31" s="97"/>
    </row>
    <row r="32" customFormat="false" ht="13.2" hidden="false" customHeight="false" outlineLevel="0" collapsed="false">
      <c r="A32" s="98"/>
      <c r="E32" s="88"/>
      <c r="M32" s="87"/>
    </row>
    <row r="33" customFormat="false" ht="15.6" hidden="false" customHeight="false" outlineLevel="0" collapsed="false">
      <c r="A33" s="98"/>
      <c r="E33" s="62" t="s">
        <v>42</v>
      </c>
      <c r="M33" s="87"/>
    </row>
    <row r="34" customFormat="false" ht="15.6" hidden="false" customHeight="false" outlineLevel="0" collapsed="false">
      <c r="A34" s="82"/>
      <c r="B34" s="83"/>
      <c r="C34" s="83"/>
      <c r="D34" s="83"/>
      <c r="E34" s="99" t="s">
        <v>222</v>
      </c>
      <c r="F34" s="100"/>
      <c r="G34" s="100" t="s">
        <v>223</v>
      </c>
      <c r="H34" s="100"/>
      <c r="I34" s="83"/>
      <c r="J34" s="100"/>
      <c r="K34" s="100"/>
      <c r="L34" s="100"/>
      <c r="M34" s="101"/>
    </row>
    <row r="35" customFormat="false" ht="12" hidden="false" customHeight="true" outlineLevel="0" collapsed="false"/>
  </sheetData>
  <mergeCells count="3">
    <mergeCell ref="E4:E9"/>
    <mergeCell ref="E24:E32"/>
    <mergeCell ref="G24:M31"/>
  </mergeCells>
  <hyperlinks>
    <hyperlink ref="B6" location="WLD!A1" display="&lt;room flags&gt;"/>
    <hyperlink ref="C6" location="WLD!A1" display="&lt;sector type&gt;"/>
    <hyperlink ref="A8" location="WLD!A1" display="D&lt;direction number&gt;"/>
    <hyperlink ref="A12" location="WLD!A1" display="&lt;door flag&gt; "/>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2" zeroHeight="false" outlineLevelRow="0" outlineLevelCol="0"/>
  <cols>
    <col collapsed="false" customWidth="true" hidden="false" outlineLevel="0" max="1" min="1" style="61" width="16.43"/>
    <col collapsed="false" customWidth="true" hidden="false" outlineLevel="0" max="2" min="2" style="61" width="9.1"/>
    <col collapsed="false" customWidth="true" hidden="false" outlineLevel="0" max="3" min="3" style="61" width="14.99"/>
    <col collapsed="false" customWidth="true" hidden="false" outlineLevel="0" max="4" min="4" style="61" width="14.33"/>
    <col collapsed="false" customWidth="true" hidden="false" outlineLevel="0" max="5" min="5" style="61" width="15.32"/>
    <col collapsed="false" customWidth="true" hidden="false" outlineLevel="0" max="6" min="6" style="61" width="1.66"/>
    <col collapsed="false" customWidth="true" hidden="false" outlineLevel="0" max="7" min="7" style="102" width="56.99"/>
    <col collapsed="false" customWidth="true" hidden="false" outlineLevel="0" max="8" min="8" style="23" width="1.55"/>
    <col collapsed="false" customWidth="true" hidden="false" outlineLevel="0" max="9" min="9" style="23" width="64.55"/>
    <col collapsed="false" customWidth="true" hidden="false" outlineLevel="0" max="10" min="10" style="23" width="1.55"/>
    <col collapsed="false" customWidth="true" hidden="false" outlineLevel="0" max="11" min="11" style="61" width="1.99"/>
    <col collapsed="false" customWidth="false" hidden="false" outlineLevel="0" max="255" min="12" style="23" width="8.99"/>
    <col collapsed="false" customWidth="false" hidden="false" outlineLevel="0" max="257" min="256" style="54" width="8.99"/>
  </cols>
  <sheetData>
    <row r="1" s="86" customFormat="true" ht="13.8" hidden="false" customHeight="false" outlineLevel="0" collapsed="false">
      <c r="A1" s="103" t="s">
        <v>224</v>
      </c>
      <c r="B1" s="103"/>
      <c r="C1" s="103"/>
      <c r="D1" s="103"/>
      <c r="E1" s="103"/>
      <c r="F1" s="103"/>
      <c r="G1" s="103" t="s">
        <v>225</v>
      </c>
      <c r="H1" s="57"/>
    </row>
    <row r="2" customFormat="false" ht="4.5" hidden="false" customHeight="true" outlineLevel="0" collapsed="false">
      <c r="A2" s="59"/>
      <c r="B2" s="60"/>
      <c r="C2" s="60"/>
      <c r="D2" s="60"/>
      <c r="E2" s="60"/>
      <c r="F2" s="104"/>
      <c r="G2" s="105"/>
    </row>
    <row r="3" customFormat="false" ht="15.6" hidden="false" customHeight="false" outlineLevel="0" collapsed="false">
      <c r="A3" s="106" t="s">
        <v>226</v>
      </c>
      <c r="B3" s="64"/>
      <c r="C3" s="64"/>
      <c r="D3" s="64"/>
      <c r="E3" s="64"/>
      <c r="F3" s="107"/>
      <c r="G3" s="108" t="s">
        <v>227</v>
      </c>
    </row>
    <row r="4" customFormat="false" ht="15.6" hidden="false" customHeight="false" outlineLevel="0" collapsed="false">
      <c r="A4" s="109" t="s">
        <v>228</v>
      </c>
      <c r="B4" s="75"/>
      <c r="C4" s="75"/>
      <c r="D4" s="75"/>
      <c r="E4" s="75"/>
      <c r="F4" s="110"/>
      <c r="G4" s="111" t="s">
        <v>229</v>
      </c>
    </row>
    <row r="5" customFormat="false" ht="15.6" hidden="false" customHeight="false" outlineLevel="0" collapsed="false">
      <c r="A5" s="109" t="s">
        <v>230</v>
      </c>
      <c r="B5" s="75"/>
      <c r="C5" s="75"/>
      <c r="D5" s="75"/>
      <c r="E5" s="75"/>
      <c r="F5" s="110"/>
      <c r="G5" s="111" t="s">
        <v>231</v>
      </c>
    </row>
    <row r="6" customFormat="false" ht="13.2" hidden="false" customHeight="false" outlineLevel="0" collapsed="false">
      <c r="A6" s="109" t="s">
        <v>232</v>
      </c>
      <c r="B6" s="112" t="s">
        <v>233</v>
      </c>
      <c r="C6" s="113" t="s">
        <v>234</v>
      </c>
      <c r="D6" s="113" t="s">
        <v>235</v>
      </c>
      <c r="E6" s="112"/>
      <c r="F6" s="110"/>
      <c r="G6" s="111" t="s">
        <v>236</v>
      </c>
    </row>
    <row r="7" customFormat="false" ht="15.6" hidden="false" customHeight="false" outlineLevel="0" collapsed="false">
      <c r="A7" s="114" t="s">
        <v>237</v>
      </c>
      <c r="B7" s="112"/>
      <c r="C7" s="112"/>
      <c r="D7" s="112"/>
      <c r="E7" s="112"/>
      <c r="F7" s="110"/>
      <c r="G7" s="111" t="s">
        <v>237</v>
      </c>
    </row>
    <row r="8" customFormat="false" ht="13.2" hidden="false" customHeight="false" outlineLevel="0" collapsed="false">
      <c r="A8" s="109" t="s">
        <v>238</v>
      </c>
      <c r="B8" s="75"/>
      <c r="C8" s="75"/>
      <c r="D8" s="75"/>
      <c r="E8" s="75"/>
      <c r="F8" s="110"/>
      <c r="G8" s="111" t="s">
        <v>239</v>
      </c>
    </row>
    <row r="9" customFormat="false" ht="15.6" hidden="false" customHeight="false" outlineLevel="0" collapsed="false">
      <c r="A9" s="114" t="s">
        <v>222</v>
      </c>
      <c r="B9" s="77"/>
      <c r="C9" s="77"/>
      <c r="D9" s="77"/>
      <c r="E9" s="77"/>
      <c r="F9" s="115"/>
      <c r="G9" s="111" t="s">
        <v>240</v>
      </c>
    </row>
    <row r="10" customFormat="false" ht="13.2" hidden="false" customHeight="false" outlineLevel="0" collapsed="false">
      <c r="A10" s="109" t="s">
        <v>241</v>
      </c>
      <c r="B10" s="75"/>
      <c r="C10" s="75"/>
      <c r="D10" s="75"/>
      <c r="E10" s="75"/>
      <c r="F10" s="110"/>
      <c r="G10" s="111" t="s">
        <v>242</v>
      </c>
    </row>
    <row r="11" customFormat="false" ht="15.6" hidden="false" customHeight="false" outlineLevel="0" collapsed="false">
      <c r="A11" s="106" t="s">
        <v>243</v>
      </c>
      <c r="B11" s="60"/>
      <c r="C11" s="60"/>
      <c r="D11" s="60"/>
      <c r="E11" s="60"/>
      <c r="F11" s="104"/>
      <c r="G11" s="111" t="s">
        <v>244</v>
      </c>
    </row>
    <row r="12" customFormat="false" ht="13.2" hidden="false" customHeight="false" outlineLevel="0" collapsed="false">
      <c r="A12" s="63"/>
      <c r="B12" s="64"/>
      <c r="C12" s="64"/>
      <c r="D12" s="64"/>
      <c r="E12" s="64"/>
      <c r="F12" s="107"/>
      <c r="G12" s="111" t="s">
        <v>245</v>
      </c>
    </row>
    <row r="13" customFormat="false" ht="13.2" hidden="false" customHeight="false" outlineLevel="0" collapsed="false">
      <c r="A13" s="116" t="s">
        <v>246</v>
      </c>
      <c r="B13" s="116"/>
      <c r="C13" s="116"/>
      <c r="D13" s="116"/>
      <c r="E13" s="116"/>
      <c r="F13" s="107"/>
      <c r="G13" s="111" t="s">
        <v>247</v>
      </c>
    </row>
    <row r="14" customFormat="false" ht="13.2" hidden="false" customHeight="false" outlineLevel="0" collapsed="false">
      <c r="A14" s="117" t="s">
        <v>49</v>
      </c>
      <c r="B14" s="118" t="s">
        <v>248</v>
      </c>
      <c r="C14" s="119" t="s">
        <v>249</v>
      </c>
      <c r="D14" s="119" t="s">
        <v>250</v>
      </c>
      <c r="E14" s="118" t="s">
        <v>251</v>
      </c>
      <c r="F14" s="120"/>
      <c r="G14" s="111" t="s">
        <v>237</v>
      </c>
    </row>
    <row r="15" customFormat="false" ht="13.2" hidden="false" customHeight="false" outlineLevel="0" collapsed="false">
      <c r="A15" s="117" t="s">
        <v>157</v>
      </c>
      <c r="B15" s="119" t="s">
        <v>248</v>
      </c>
      <c r="C15" s="119" t="s">
        <v>252</v>
      </c>
      <c r="D15" s="119" t="s">
        <v>253</v>
      </c>
      <c r="E15" s="118" t="s">
        <v>254</v>
      </c>
      <c r="F15" s="120"/>
      <c r="G15" s="111" t="s">
        <v>255</v>
      </c>
    </row>
    <row r="16" customFormat="false" ht="13.2" hidden="false" customHeight="false" outlineLevel="0" collapsed="false">
      <c r="A16" s="117" t="s">
        <v>256</v>
      </c>
      <c r="B16" s="119" t="s">
        <v>248</v>
      </c>
      <c r="C16" s="119" t="s">
        <v>249</v>
      </c>
      <c r="D16" s="119" t="s">
        <v>257</v>
      </c>
      <c r="E16" s="119"/>
      <c r="F16" s="120"/>
      <c r="G16" s="111" t="s">
        <v>258</v>
      </c>
    </row>
    <row r="17" customFormat="false" ht="13.2" hidden="false" customHeight="false" outlineLevel="0" collapsed="false">
      <c r="A17" s="117" t="s">
        <v>259</v>
      </c>
      <c r="B17" s="119" t="s">
        <v>248</v>
      </c>
      <c r="C17" s="119" t="s">
        <v>252</v>
      </c>
      <c r="D17" s="119" t="s">
        <v>253</v>
      </c>
      <c r="E17" s="119"/>
      <c r="F17" s="120"/>
      <c r="G17" s="111" t="s">
        <v>260</v>
      </c>
    </row>
    <row r="18" customFormat="false" ht="13.2" hidden="false" customHeight="false" outlineLevel="0" collapsed="false">
      <c r="A18" s="117" t="s">
        <v>261</v>
      </c>
      <c r="B18" s="119" t="s">
        <v>248</v>
      </c>
      <c r="C18" s="119" t="s">
        <v>257</v>
      </c>
      <c r="D18" s="119" t="s">
        <v>253</v>
      </c>
      <c r="E18" s="119" t="s">
        <v>249</v>
      </c>
      <c r="F18" s="120"/>
      <c r="G18" s="111" t="s">
        <v>237</v>
      </c>
    </row>
    <row r="19" customFormat="false" ht="13.2" hidden="false" customHeight="false" outlineLevel="0" collapsed="false">
      <c r="A19" s="117" t="s">
        <v>262</v>
      </c>
      <c r="B19" s="119" t="s">
        <v>248</v>
      </c>
      <c r="C19" s="119" t="s">
        <v>252</v>
      </c>
      <c r="D19" s="119" t="s">
        <v>253</v>
      </c>
      <c r="E19" s="119" t="s">
        <v>249</v>
      </c>
      <c r="F19" s="120"/>
      <c r="G19" s="111" t="s">
        <v>263</v>
      </c>
    </row>
    <row r="20" customFormat="false" ht="13.2" hidden="false" customHeight="false" outlineLevel="0" collapsed="false">
      <c r="A20" s="117" t="s">
        <v>168</v>
      </c>
      <c r="B20" s="119" t="s">
        <v>248</v>
      </c>
      <c r="C20" s="119" t="s">
        <v>264</v>
      </c>
      <c r="D20" s="119" t="s">
        <v>253</v>
      </c>
      <c r="E20" s="119" t="s">
        <v>265</v>
      </c>
      <c r="F20" s="120"/>
      <c r="G20" s="111" t="s">
        <v>266</v>
      </c>
    </row>
    <row r="21" customFormat="false" ht="13.2" hidden="false" customHeight="false" outlineLevel="0" collapsed="false">
      <c r="A21" s="117" t="s">
        <v>267</v>
      </c>
      <c r="B21" s="119" t="s">
        <v>248</v>
      </c>
      <c r="C21" s="119" t="s">
        <v>249</v>
      </c>
      <c r="D21" s="119" t="s">
        <v>252</v>
      </c>
      <c r="E21" s="119"/>
      <c r="F21" s="120"/>
      <c r="G21" s="111" t="s">
        <v>268</v>
      </c>
    </row>
    <row r="22" customFormat="false" ht="13.2" hidden="false" customHeight="false" outlineLevel="0" collapsed="false">
      <c r="A22" s="121"/>
      <c r="B22" s="122"/>
      <c r="C22" s="122"/>
      <c r="D22" s="122"/>
      <c r="E22" s="122"/>
      <c r="F22" s="120"/>
      <c r="G22" s="111" t="s">
        <v>237</v>
      </c>
    </row>
    <row r="23" customFormat="false" ht="13.8" hidden="false" customHeight="false" outlineLevel="0" collapsed="false">
      <c r="A23" s="123"/>
      <c r="B23" s="124"/>
      <c r="C23" s="124"/>
      <c r="D23" s="124"/>
      <c r="E23" s="124"/>
      <c r="F23" s="125"/>
      <c r="G23" s="126" t="s">
        <v>222</v>
      </c>
    </row>
    <row r="24" customFormat="false" ht="13.8" hidden="false" customHeight="false" outlineLevel="0" collapsed="false">
      <c r="A24" s="121"/>
      <c r="B24" s="122"/>
      <c r="C24" s="122"/>
      <c r="D24" s="122"/>
      <c r="E24" s="122"/>
      <c r="F24" s="122"/>
    </row>
    <row r="25" customFormat="false" ht="13.2" hidden="false" customHeight="false" outlineLevel="0" collapsed="false">
      <c r="A25" s="121"/>
      <c r="B25" s="122"/>
      <c r="C25" s="122"/>
      <c r="D25" s="122"/>
      <c r="E25" s="122"/>
      <c r="F25" s="122"/>
    </row>
    <row r="26" customFormat="false" ht="13.2" hidden="false" customHeight="false" outlineLevel="0" collapsed="false">
      <c r="A26" s="121"/>
      <c r="B26" s="122"/>
      <c r="C26" s="122"/>
      <c r="D26" s="122"/>
      <c r="E26" s="122"/>
      <c r="F26" s="122"/>
    </row>
    <row r="27" customFormat="false" ht="13.2" hidden="false" customHeight="false" outlineLevel="0" collapsed="false">
      <c r="A27" s="121"/>
      <c r="B27" s="122"/>
      <c r="C27" s="122"/>
      <c r="D27" s="122"/>
      <c r="E27" s="122"/>
      <c r="F27" s="122"/>
    </row>
    <row r="28" customFormat="false" ht="13.2" hidden="false" customHeight="false" outlineLevel="0" collapsed="false">
      <c r="A28" s="121"/>
      <c r="B28" s="122"/>
      <c r="C28" s="122"/>
      <c r="D28" s="122"/>
      <c r="E28" s="122"/>
      <c r="F28" s="122"/>
    </row>
    <row r="29" customFormat="false" ht="13.2" hidden="false" customHeight="false" outlineLevel="0" collapsed="false">
      <c r="A29" s="121"/>
      <c r="B29" s="122"/>
      <c r="C29" s="122"/>
      <c r="D29" s="122"/>
      <c r="E29" s="122"/>
      <c r="F29" s="122"/>
    </row>
    <row r="30" customFormat="false" ht="13.2" hidden="false" customHeight="false" outlineLevel="0" collapsed="false">
      <c r="A30" s="121"/>
      <c r="B30" s="122"/>
      <c r="C30" s="122"/>
      <c r="D30" s="122"/>
      <c r="E30" s="122"/>
      <c r="F30" s="122"/>
    </row>
    <row r="31" customFormat="false" ht="13.2" hidden="false" customHeight="false" outlineLevel="0" collapsed="false">
      <c r="A31" s="121"/>
      <c r="B31" s="122"/>
      <c r="C31" s="122"/>
      <c r="D31" s="122"/>
      <c r="E31" s="122"/>
      <c r="F31" s="122"/>
    </row>
    <row r="32" customFormat="false" ht="13.2" hidden="false" customHeight="false" outlineLevel="0" collapsed="false">
      <c r="A32" s="121"/>
      <c r="B32" s="122"/>
      <c r="C32" s="122"/>
      <c r="D32" s="122"/>
      <c r="E32" s="122"/>
      <c r="F32" s="122"/>
    </row>
    <row r="33" customFormat="false" ht="13.2" hidden="false" customHeight="false" outlineLevel="0" collapsed="false">
      <c r="A33" s="121"/>
      <c r="B33" s="122"/>
      <c r="C33" s="122"/>
      <c r="D33" s="122"/>
      <c r="E33" s="122"/>
      <c r="F33" s="122"/>
    </row>
    <row r="34" customFormat="false" ht="13.2" hidden="false" customHeight="false" outlineLevel="0" collapsed="false">
      <c r="A34" s="121"/>
      <c r="B34" s="122"/>
      <c r="C34" s="122"/>
      <c r="D34" s="122"/>
      <c r="E34" s="122"/>
      <c r="F34" s="122"/>
    </row>
    <row r="35" customFormat="false" ht="13.2" hidden="false" customHeight="false" outlineLevel="0" collapsed="false">
      <c r="A35" s="121"/>
      <c r="B35" s="122"/>
      <c r="C35" s="122"/>
      <c r="D35" s="122"/>
      <c r="E35" s="122"/>
      <c r="F35" s="122"/>
    </row>
    <row r="36" customFormat="false" ht="13.2" hidden="false" customHeight="false" outlineLevel="0" collapsed="false">
      <c r="A36" s="121"/>
      <c r="B36" s="122"/>
      <c r="C36" s="122"/>
      <c r="D36" s="122"/>
      <c r="E36" s="122"/>
      <c r="F36" s="122"/>
    </row>
    <row r="37" customFormat="false" ht="13.2" hidden="false" customHeight="false" outlineLevel="0" collapsed="false">
      <c r="A37" s="121"/>
      <c r="B37" s="122"/>
      <c r="C37" s="122"/>
      <c r="D37" s="122"/>
      <c r="E37" s="122"/>
      <c r="F37" s="122"/>
    </row>
    <row r="38" customFormat="false" ht="13.2" hidden="false" customHeight="false" outlineLevel="0" collapsed="false">
      <c r="A38" s="121"/>
      <c r="B38" s="122"/>
      <c r="C38" s="122"/>
      <c r="D38" s="122"/>
      <c r="E38" s="122"/>
      <c r="F38" s="122"/>
    </row>
    <row r="39" customFormat="false" ht="13.2" hidden="false" customHeight="false" outlineLevel="0" collapsed="false">
      <c r="A39" s="121"/>
      <c r="B39" s="122"/>
      <c r="C39" s="122"/>
      <c r="D39" s="122"/>
      <c r="E39" s="122"/>
      <c r="F39" s="122"/>
    </row>
    <row r="40" customFormat="false" ht="13.2" hidden="false" customHeight="false" outlineLevel="0" collapsed="false">
      <c r="A40" s="121"/>
      <c r="B40" s="122"/>
      <c r="C40" s="122"/>
      <c r="D40" s="122"/>
      <c r="E40" s="122"/>
      <c r="F40" s="122"/>
    </row>
    <row r="41" customFormat="false" ht="13.2" hidden="false" customHeight="false" outlineLevel="0" collapsed="false">
      <c r="A41" s="121"/>
      <c r="B41" s="122"/>
      <c r="C41" s="122"/>
      <c r="D41" s="122"/>
      <c r="E41" s="122"/>
      <c r="F41" s="122"/>
    </row>
    <row r="42" customFormat="false" ht="13.2" hidden="false" customHeight="false" outlineLevel="0" collapsed="false">
      <c r="A42" s="121"/>
      <c r="B42" s="122"/>
      <c r="C42" s="122"/>
      <c r="D42" s="122"/>
      <c r="E42" s="122"/>
      <c r="F42" s="122"/>
    </row>
    <row r="43" customFormat="false" ht="13.2" hidden="false" customHeight="false" outlineLevel="0" collapsed="false">
      <c r="A43" s="121"/>
      <c r="B43" s="122"/>
      <c r="C43" s="122"/>
      <c r="D43" s="122"/>
      <c r="E43" s="122"/>
      <c r="F43" s="122"/>
    </row>
  </sheetData>
  <mergeCells count="2">
    <mergeCell ref="A1:F1"/>
    <mergeCell ref="A13:E13"/>
  </mergeCells>
  <hyperlinks>
    <hyperlink ref="C6" location="ZON!A1" display="&lt;reset mode&gt;"/>
    <hyperlink ref="D6" location="ZON!A1" display="&lt;difficulty&gt;"/>
    <hyperlink ref="A13" location="ZON!A1" display="[ZON] Command Table"/>
    <hyperlink ref="B14" location="ZON!A1" display="&lt;if_flag&gt;"/>
    <hyperlink ref="E14" location="ZON!A1" display="&lt;state&gt;"/>
    <hyperlink ref="E15" location="ZON!A1" display="&lt;equip_position&gt;"/>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88" topLeftCell="A1" activePane="bottomLeft" state="split"/>
      <selection pane="topLeft" activeCell="A1" activeCellId="0" sqref="A1"/>
      <selection pane="bottomLeft" activeCell="H32" activeCellId="0" sqref="H32"/>
    </sheetView>
  </sheetViews>
  <sheetFormatPr defaultColWidth="8.9921875" defaultRowHeight="13.2" zeroHeight="false" outlineLevelRow="0" outlineLevelCol="0"/>
  <cols>
    <col collapsed="false" customWidth="true" hidden="false" outlineLevel="0" max="1" min="1" style="23" width="1.55"/>
    <col collapsed="false" customWidth="true" hidden="false" outlineLevel="0" max="2" min="2" style="23" width="6.66"/>
    <col collapsed="false" customWidth="true" hidden="false" outlineLevel="0" max="3" min="3" style="23" width="16.1"/>
    <col collapsed="false" customWidth="true" hidden="false" outlineLevel="0" max="4" min="4" style="23" width="14.33"/>
    <col collapsed="false" customWidth="true" hidden="false" outlineLevel="0" max="5" min="5" style="23" width="5.32"/>
    <col collapsed="false" customWidth="true" hidden="false" outlineLevel="0" max="6" min="6" style="23" width="1.55"/>
    <col collapsed="false" customWidth="true" hidden="false" outlineLevel="0" max="7" min="7" style="23" width="8.66"/>
    <col collapsed="false" customWidth="true" hidden="false" outlineLevel="0" max="8" min="8" style="23" width="20.66"/>
    <col collapsed="false" customWidth="true" hidden="false" outlineLevel="0" max="9" min="9" style="23" width="14.33"/>
    <col collapsed="false" customWidth="true" hidden="false" outlineLevel="0" max="10" min="10" style="23" width="5.43"/>
    <col collapsed="false" customWidth="true" hidden="false" outlineLevel="0" max="12" min="11" style="23" width="1.66"/>
    <col collapsed="false" customWidth="true" hidden="false" outlineLevel="0" max="13" min="13" style="23" width="6.66"/>
    <col collapsed="false" customWidth="true" hidden="false" outlineLevel="0" max="14" min="14" style="23" width="15.99"/>
    <col collapsed="false" customWidth="true" hidden="false" outlineLevel="0" max="15" min="15" style="23" width="5.32"/>
    <col collapsed="false" customWidth="true" hidden="false" outlineLevel="0" max="16" min="16" style="23" width="1.66"/>
    <col collapsed="false" customWidth="true" hidden="false" outlineLevel="0" max="17" min="17" style="23" width="6.66"/>
    <col collapsed="false" customWidth="true" hidden="false" outlineLevel="0" max="18" min="18" style="23" width="8.66"/>
    <col collapsed="false" customWidth="true" hidden="false" outlineLevel="0" max="19" min="19" style="23" width="4.66"/>
    <col collapsed="false" customWidth="true" hidden="false" outlineLevel="0" max="20" min="20" style="23" width="1.66"/>
    <col collapsed="false" customWidth="true" hidden="false" outlineLevel="0" max="21" min="21" style="23" width="6.66"/>
    <col collapsed="false" customWidth="true" hidden="false" outlineLevel="0" max="22" min="22" style="23" width="15.32"/>
    <col collapsed="false" customWidth="true" hidden="false" outlineLevel="0" max="23" min="23" style="61" width="1.66"/>
    <col collapsed="false" customWidth="true" hidden="false" outlineLevel="0" max="24" min="24" style="23" width="6.66"/>
    <col collapsed="false" customWidth="true" hidden="false" outlineLevel="0" max="25" min="25" style="23" width="15.1"/>
    <col collapsed="false" customWidth="true" hidden="false" outlineLevel="0" max="26" min="26" style="127" width="4.66"/>
    <col collapsed="false" customWidth="true" hidden="false" outlineLevel="0" max="27" min="27" style="127" width="1.66"/>
    <col collapsed="false" customWidth="true" hidden="false" outlineLevel="0" max="28" min="28" style="127" width="6.66"/>
    <col collapsed="false" customWidth="true" hidden="false" outlineLevel="0" max="29" min="29" style="23" width="18.66"/>
    <col collapsed="false" customWidth="true" hidden="false" outlineLevel="0" max="30" min="30" style="128" width="5.87"/>
    <col collapsed="false" customWidth="true" hidden="false" outlineLevel="0" max="31" min="31" style="128" width="7.88"/>
    <col collapsed="false" customWidth="true" hidden="false" outlineLevel="0" max="33" min="32" style="128" width="8.87"/>
    <col collapsed="false" customWidth="false" hidden="false" outlineLevel="0" max="257" min="34" style="23" width="8.99"/>
  </cols>
  <sheetData>
    <row r="1" s="1" customFormat="true" ht="16.5" hidden="false" customHeight="true" outlineLevel="0" collapsed="false">
      <c r="B1" s="129"/>
      <c r="C1" s="129"/>
      <c r="G1" s="129" t="s">
        <v>269</v>
      </c>
      <c r="H1" s="129"/>
      <c r="K1" s="54"/>
      <c r="O1" s="54"/>
      <c r="S1" s="3"/>
      <c r="AC1" s="43" t="s">
        <v>269</v>
      </c>
    </row>
    <row r="2" s="1" customFormat="true" ht="4.5" hidden="false" customHeight="true" outlineLevel="0" collapsed="false">
      <c r="B2" s="43"/>
      <c r="C2" s="130"/>
      <c r="D2" s="3"/>
      <c r="E2" s="3"/>
      <c r="F2" s="3"/>
      <c r="G2" s="3"/>
      <c r="K2" s="54"/>
      <c r="O2" s="54"/>
      <c r="S2" s="3"/>
    </row>
    <row r="3" s="131" customFormat="true" ht="15.6" hidden="false" customHeight="false" outlineLevel="0" collapsed="false">
      <c r="B3" s="132" t="s">
        <v>46</v>
      </c>
      <c r="C3" s="132"/>
      <c r="D3" s="132"/>
      <c r="E3" s="132"/>
      <c r="F3" s="132"/>
      <c r="G3" s="132" t="s">
        <v>47</v>
      </c>
      <c r="H3" s="132"/>
      <c r="I3" s="132"/>
      <c r="J3" s="132"/>
      <c r="K3" s="133"/>
      <c r="L3" s="132"/>
      <c r="M3" s="132"/>
      <c r="N3" s="132" t="s">
        <v>270</v>
      </c>
      <c r="O3" s="133"/>
      <c r="Q3" s="132"/>
      <c r="R3" s="132" t="s">
        <v>67</v>
      </c>
      <c r="T3" s="132" t="s">
        <v>58</v>
      </c>
      <c r="U3" s="132"/>
      <c r="V3" s="132"/>
      <c r="W3" s="132"/>
      <c r="Y3" s="131" t="s">
        <v>271</v>
      </c>
      <c r="AC3" s="132" t="s">
        <v>272</v>
      </c>
      <c r="AD3" s="132"/>
      <c r="AF3" s="132"/>
      <c r="AG3" s="132"/>
      <c r="AH3" s="132"/>
      <c r="AI3" s="132"/>
    </row>
    <row r="4" customFormat="false" ht="13.8" hidden="false" customHeight="false" outlineLevel="0" collapsed="false">
      <c r="B4" s="134" t="s">
        <v>273</v>
      </c>
      <c r="C4" s="135" t="s">
        <v>274</v>
      </c>
      <c r="D4" s="135"/>
      <c r="E4" s="135"/>
      <c r="G4" s="136" t="s">
        <v>273</v>
      </c>
      <c r="H4" s="137" t="s">
        <v>275</v>
      </c>
      <c r="I4" s="137"/>
      <c r="J4" s="137"/>
      <c r="K4" s="138"/>
      <c r="L4" s="127"/>
      <c r="M4" s="139" t="s">
        <v>273</v>
      </c>
      <c r="N4" s="140" t="s">
        <v>276</v>
      </c>
      <c r="O4" s="140"/>
      <c r="Q4" s="141" t="s">
        <v>273</v>
      </c>
      <c r="R4" s="142" t="s">
        <v>277</v>
      </c>
      <c r="S4" s="142"/>
      <c r="U4" s="139" t="s">
        <v>273</v>
      </c>
      <c r="V4" s="143" t="s">
        <v>278</v>
      </c>
      <c r="X4" s="136" t="s">
        <v>273</v>
      </c>
      <c r="Y4" s="144" t="s">
        <v>279</v>
      </c>
      <c r="Z4" s="144"/>
      <c r="AB4" s="141" t="s">
        <v>273</v>
      </c>
      <c r="AC4" s="145" t="s">
        <v>280</v>
      </c>
      <c r="AD4" s="146" t="s">
        <v>281</v>
      </c>
      <c r="AE4" s="146"/>
      <c r="AF4" s="146"/>
      <c r="AG4" s="146"/>
    </row>
    <row r="5" customFormat="false" ht="13.2" hidden="false" customHeight="false" outlineLevel="0" collapsed="false">
      <c r="B5" s="147" t="s">
        <v>282</v>
      </c>
      <c r="C5" s="148" t="s">
        <v>283</v>
      </c>
      <c r="D5" s="149" t="n">
        <v>1</v>
      </c>
      <c r="E5" s="150"/>
      <c r="G5" s="151" t="s">
        <v>282</v>
      </c>
      <c r="H5" s="152" t="s">
        <v>284</v>
      </c>
      <c r="I5" s="153" t="n">
        <v>1</v>
      </c>
      <c r="J5" s="154" t="s">
        <v>285</v>
      </c>
      <c r="K5" s="127"/>
      <c r="L5" s="127"/>
      <c r="M5" s="139" t="n">
        <v>0</v>
      </c>
      <c r="N5" s="155" t="s">
        <v>286</v>
      </c>
      <c r="O5" s="156"/>
      <c r="Q5" s="157" t="n">
        <v>0</v>
      </c>
      <c r="R5" s="158" t="s">
        <v>287</v>
      </c>
      <c r="S5" s="159"/>
      <c r="U5" s="160" t="n">
        <v>0</v>
      </c>
      <c r="V5" s="161" t="s">
        <v>288</v>
      </c>
      <c r="X5" s="162" t="n">
        <v>0</v>
      </c>
      <c r="Y5" s="163" t="s">
        <v>289</v>
      </c>
      <c r="Z5" s="164"/>
      <c r="AB5" s="141" t="n">
        <v>1</v>
      </c>
      <c r="AC5" s="155" t="s">
        <v>290</v>
      </c>
      <c r="AD5" s="165" t="s">
        <v>291</v>
      </c>
      <c r="AE5" s="165" t="s">
        <v>292</v>
      </c>
      <c r="AF5" s="165" t="s">
        <v>293</v>
      </c>
      <c r="AG5" s="166" t="s">
        <v>294</v>
      </c>
    </row>
    <row r="6" customFormat="false" ht="13.2" hidden="false" customHeight="false" outlineLevel="0" collapsed="false">
      <c r="B6" s="167" t="s">
        <v>295</v>
      </c>
      <c r="C6" s="168" t="s">
        <v>296</v>
      </c>
      <c r="D6" s="169" t="n">
        <f aca="false">SUM(D5)+D5</f>
        <v>2</v>
      </c>
      <c r="E6" s="170"/>
      <c r="G6" s="151" t="s">
        <v>295</v>
      </c>
      <c r="H6" s="168" t="s">
        <v>297</v>
      </c>
      <c r="I6" s="169" t="n">
        <f aca="false">SUM(I5)+I5</f>
        <v>2</v>
      </c>
      <c r="J6" s="170"/>
      <c r="K6" s="127"/>
      <c r="L6" s="127"/>
      <c r="M6" s="139" t="n">
        <v>1</v>
      </c>
      <c r="N6" s="29" t="s">
        <v>298</v>
      </c>
      <c r="O6" s="30"/>
      <c r="Q6" s="171" t="n">
        <v>1</v>
      </c>
      <c r="R6" s="168" t="s">
        <v>299</v>
      </c>
      <c r="S6" s="172"/>
      <c r="U6" s="173" t="n">
        <v>1</v>
      </c>
      <c r="V6" s="161" t="s">
        <v>300</v>
      </c>
      <c r="X6" s="174" t="n">
        <v>1</v>
      </c>
      <c r="Y6" s="175" t="s">
        <v>301</v>
      </c>
      <c r="Z6" s="170"/>
      <c r="AB6" s="141" t="n">
        <v>2</v>
      </c>
      <c r="AC6" s="29" t="s">
        <v>302</v>
      </c>
      <c r="AD6" s="128" t="s">
        <v>291</v>
      </c>
      <c r="AE6" s="128" t="s">
        <v>292</v>
      </c>
      <c r="AG6" s="176"/>
    </row>
    <row r="7" customFormat="false" ht="13.2" hidden="false" customHeight="false" outlineLevel="0" collapsed="false">
      <c r="B7" s="167" t="s">
        <v>303</v>
      </c>
      <c r="C7" s="168" t="s">
        <v>304</v>
      </c>
      <c r="D7" s="169" t="n">
        <f aca="false">SUM(D6)+D6</f>
        <v>4</v>
      </c>
      <c r="E7" s="170"/>
      <c r="G7" s="151" t="s">
        <v>303</v>
      </c>
      <c r="H7" s="168" t="s">
        <v>305</v>
      </c>
      <c r="I7" s="169" t="n">
        <f aca="false">SUM(I6)+I6</f>
        <v>4</v>
      </c>
      <c r="J7" s="170"/>
      <c r="K7" s="127"/>
      <c r="L7" s="127"/>
      <c r="M7" s="139" t="n">
        <v>2</v>
      </c>
      <c r="N7" s="29" t="s">
        <v>306</v>
      </c>
      <c r="O7" s="30"/>
      <c r="Q7" s="171" t="n">
        <v>2</v>
      </c>
      <c r="R7" s="168" t="s">
        <v>307</v>
      </c>
      <c r="S7" s="172"/>
      <c r="U7" s="173" t="n">
        <v>2</v>
      </c>
      <c r="V7" s="161" t="s">
        <v>308</v>
      </c>
      <c r="X7" s="174" t="n">
        <v>2</v>
      </c>
      <c r="Y7" s="175" t="s">
        <v>309</v>
      </c>
      <c r="Z7" s="170"/>
      <c r="AB7" s="141" t="n">
        <v>3</v>
      </c>
      <c r="AC7" s="29" t="s">
        <v>310</v>
      </c>
      <c r="AD7" s="128" t="s">
        <v>291</v>
      </c>
      <c r="AE7" s="128" t="s">
        <v>292</v>
      </c>
      <c r="AG7" s="176"/>
    </row>
    <row r="8" customFormat="false" ht="13.2" hidden="false" customHeight="false" outlineLevel="0" collapsed="false">
      <c r="B8" s="167" t="s">
        <v>311</v>
      </c>
      <c r="C8" s="152" t="s">
        <v>312</v>
      </c>
      <c r="D8" s="153" t="n">
        <f aca="false">SUM(D7)+D7</f>
        <v>8</v>
      </c>
      <c r="E8" s="154" t="s">
        <v>285</v>
      </c>
      <c r="G8" s="151" t="s">
        <v>311</v>
      </c>
      <c r="H8" s="168" t="s">
        <v>313</v>
      </c>
      <c r="I8" s="169" t="n">
        <f aca="false">SUM(I7)+I7</f>
        <v>8</v>
      </c>
      <c r="J8" s="170"/>
      <c r="K8" s="127"/>
      <c r="L8" s="127"/>
      <c r="M8" s="139" t="n">
        <v>3</v>
      </c>
      <c r="N8" s="29" t="s">
        <v>314</v>
      </c>
      <c r="O8" s="30"/>
      <c r="Q8" s="171" t="n">
        <v>3</v>
      </c>
      <c r="R8" s="168" t="s">
        <v>315</v>
      </c>
      <c r="S8" s="172"/>
      <c r="U8" s="173" t="n">
        <v>3</v>
      </c>
      <c r="V8" s="161" t="s">
        <v>316</v>
      </c>
      <c r="X8" s="174" t="n">
        <v>3</v>
      </c>
      <c r="Y8" s="175" t="s">
        <v>317</v>
      </c>
      <c r="Z8" s="170"/>
      <c r="AB8" s="141" t="n">
        <v>4</v>
      </c>
      <c r="AC8" s="29" t="s">
        <v>318</v>
      </c>
      <c r="AD8" s="128" t="s">
        <v>319</v>
      </c>
      <c r="AG8" s="176"/>
    </row>
    <row r="9" customFormat="false" ht="13.2" hidden="false" customHeight="false" outlineLevel="0" collapsed="false">
      <c r="B9" s="167" t="s">
        <v>320</v>
      </c>
      <c r="C9" s="168" t="s">
        <v>321</v>
      </c>
      <c r="D9" s="169" t="n">
        <f aca="false">SUM(D8)+D8</f>
        <v>16</v>
      </c>
      <c r="E9" s="170"/>
      <c r="G9" s="151" t="s">
        <v>320</v>
      </c>
      <c r="H9" s="168" t="s">
        <v>322</v>
      </c>
      <c r="I9" s="169" t="n">
        <f aca="false">SUM(I8)+I8</f>
        <v>16</v>
      </c>
      <c r="J9" s="170"/>
      <c r="K9" s="127"/>
      <c r="L9" s="127"/>
      <c r="M9" s="139" t="n">
        <v>4</v>
      </c>
      <c r="N9" s="29" t="s">
        <v>323</v>
      </c>
      <c r="O9" s="30"/>
      <c r="Q9" s="171" t="n">
        <v>4</v>
      </c>
      <c r="R9" s="168" t="s">
        <v>324</v>
      </c>
      <c r="S9" s="172"/>
      <c r="U9" s="173" t="n">
        <v>4</v>
      </c>
      <c r="V9" s="161" t="s">
        <v>325</v>
      </c>
      <c r="X9" s="174" t="n">
        <v>4</v>
      </c>
      <c r="Y9" s="175" t="s">
        <v>326</v>
      </c>
      <c r="Z9" s="170"/>
      <c r="AB9" s="141" t="n">
        <v>5</v>
      </c>
      <c r="AC9" s="29" t="s">
        <v>327</v>
      </c>
      <c r="AD9" s="128" t="s">
        <v>291</v>
      </c>
      <c r="AE9" s="128" t="s">
        <v>292</v>
      </c>
      <c r="AG9" s="176"/>
    </row>
    <row r="10" customFormat="false" ht="13.2" hidden="false" customHeight="false" outlineLevel="0" collapsed="false">
      <c r="B10" s="167" t="s">
        <v>328</v>
      </c>
      <c r="C10" s="168" t="s">
        <v>329</v>
      </c>
      <c r="D10" s="169" t="n">
        <f aca="false">SUM(D9)+D9</f>
        <v>32</v>
      </c>
      <c r="E10" s="170"/>
      <c r="G10" s="151" t="s">
        <v>328</v>
      </c>
      <c r="H10" s="168" t="s">
        <v>330</v>
      </c>
      <c r="I10" s="169" t="n">
        <f aca="false">SUM(I9)+I9</f>
        <v>32</v>
      </c>
      <c r="J10" s="170"/>
      <c r="K10" s="127"/>
      <c r="L10" s="127"/>
      <c r="M10" s="139" t="n">
        <v>5</v>
      </c>
      <c r="N10" s="29" t="s">
        <v>331</v>
      </c>
      <c r="O10" s="30"/>
      <c r="Q10" s="177" t="n">
        <v>5</v>
      </c>
      <c r="R10" s="178" t="s">
        <v>332</v>
      </c>
      <c r="S10" s="179"/>
      <c r="U10" s="173" t="n">
        <v>5</v>
      </c>
      <c r="V10" s="161" t="s">
        <v>333</v>
      </c>
      <c r="X10" s="174" t="n">
        <v>5</v>
      </c>
      <c r="Y10" s="175" t="s">
        <v>334</v>
      </c>
      <c r="Z10" s="170"/>
      <c r="AB10" s="141" t="n">
        <v>6</v>
      </c>
      <c r="AC10" s="29" t="s">
        <v>335</v>
      </c>
      <c r="AD10" s="128" t="s">
        <v>336</v>
      </c>
      <c r="AG10" s="176"/>
    </row>
    <row r="11" customFormat="false" ht="13.2" hidden="false" customHeight="false" outlineLevel="0" collapsed="false">
      <c r="B11" s="167" t="s">
        <v>337</v>
      </c>
      <c r="C11" s="168" t="s">
        <v>338</v>
      </c>
      <c r="D11" s="169" t="n">
        <f aca="false">SUM(D10)+D10</f>
        <v>64</v>
      </c>
      <c r="E11" s="170"/>
      <c r="G11" s="151" t="s">
        <v>337</v>
      </c>
      <c r="H11" s="168" t="s">
        <v>339</v>
      </c>
      <c r="I11" s="169" t="n">
        <f aca="false">SUM(I10)+I10</f>
        <v>64</v>
      </c>
      <c r="J11" s="170"/>
      <c r="K11" s="127"/>
      <c r="L11" s="127"/>
      <c r="M11" s="139" t="n">
        <v>6</v>
      </c>
      <c r="N11" s="29" t="s">
        <v>340</v>
      </c>
      <c r="O11" s="30"/>
      <c r="U11" s="173" t="n">
        <v>6</v>
      </c>
      <c r="V11" s="161" t="s">
        <v>341</v>
      </c>
      <c r="X11" s="174" t="n">
        <v>6</v>
      </c>
      <c r="Y11" s="175" t="s">
        <v>342</v>
      </c>
      <c r="Z11" s="170"/>
      <c r="AB11" s="141" t="n">
        <v>7</v>
      </c>
      <c r="AC11" s="29" t="s">
        <v>343</v>
      </c>
      <c r="AD11" s="128" t="s">
        <v>336</v>
      </c>
      <c r="AG11" s="176"/>
    </row>
    <row r="12" customFormat="false" ht="13.2" hidden="false" customHeight="false" outlineLevel="0" collapsed="false">
      <c r="B12" s="167" t="s">
        <v>344</v>
      </c>
      <c r="C12" s="168" t="s">
        <v>345</v>
      </c>
      <c r="D12" s="169" t="n">
        <f aca="false">SUM(D11)+D11</f>
        <v>128</v>
      </c>
      <c r="E12" s="170"/>
      <c r="G12" s="151" t="s">
        <v>344</v>
      </c>
      <c r="H12" s="168" t="s">
        <v>346</v>
      </c>
      <c r="I12" s="169" t="n">
        <f aca="false">SUM(I11)+I11</f>
        <v>128</v>
      </c>
      <c r="J12" s="170"/>
      <c r="K12" s="127"/>
      <c r="L12" s="127"/>
      <c r="M12" s="139" t="n">
        <v>7</v>
      </c>
      <c r="N12" s="180" t="s">
        <v>347</v>
      </c>
      <c r="O12" s="181" t="s">
        <v>285</v>
      </c>
      <c r="U12" s="173" t="n">
        <v>7</v>
      </c>
      <c r="V12" s="161" t="s">
        <v>348</v>
      </c>
      <c r="X12" s="174" t="n">
        <v>7</v>
      </c>
      <c r="Y12" s="175" t="s">
        <v>349</v>
      </c>
      <c r="Z12" s="170"/>
      <c r="AB12" s="141" t="n">
        <v>8</v>
      </c>
      <c r="AC12" s="29" t="s">
        <v>350</v>
      </c>
      <c r="AD12" s="128" t="s">
        <v>336</v>
      </c>
      <c r="AG12" s="176"/>
    </row>
    <row r="13" customFormat="false" ht="13.2" hidden="false" customHeight="false" outlineLevel="0" collapsed="false">
      <c r="B13" s="167" t="s">
        <v>351</v>
      </c>
      <c r="C13" s="168" t="s">
        <v>352</v>
      </c>
      <c r="D13" s="169" t="n">
        <f aca="false">SUM(D12)+D12</f>
        <v>256</v>
      </c>
      <c r="E13" s="170"/>
      <c r="G13" s="151" t="s">
        <v>351</v>
      </c>
      <c r="H13" s="152" t="s">
        <v>353</v>
      </c>
      <c r="I13" s="153" t="n">
        <f aca="false">SUM(I12)+I12</f>
        <v>256</v>
      </c>
      <c r="J13" s="154" t="s">
        <v>285</v>
      </c>
      <c r="K13" s="127"/>
      <c r="L13" s="127"/>
      <c r="M13" s="182" t="n">
        <v>8</v>
      </c>
      <c r="N13" s="183" t="s">
        <v>354</v>
      </c>
      <c r="O13" s="184"/>
      <c r="U13" s="173" t="n">
        <v>8</v>
      </c>
      <c r="V13" s="161" t="s">
        <v>355</v>
      </c>
      <c r="X13" s="174" t="n">
        <v>8</v>
      </c>
      <c r="Y13" s="175" t="s">
        <v>356</v>
      </c>
      <c r="Z13" s="170"/>
      <c r="AB13" s="141" t="n">
        <v>9</v>
      </c>
      <c r="AC13" s="29" t="s">
        <v>357</v>
      </c>
      <c r="AD13" s="128" t="s">
        <v>336</v>
      </c>
      <c r="AG13" s="176"/>
    </row>
    <row r="14" customFormat="false" ht="13.2" hidden="false" customHeight="false" outlineLevel="0" collapsed="false">
      <c r="B14" s="167" t="s">
        <v>358</v>
      </c>
      <c r="C14" s="168" t="s">
        <v>359</v>
      </c>
      <c r="D14" s="169" t="n">
        <f aca="false">SUM(D13)+D13</f>
        <v>512</v>
      </c>
      <c r="E14" s="170"/>
      <c r="G14" s="151" t="s">
        <v>358</v>
      </c>
      <c r="H14" s="152" t="s">
        <v>360</v>
      </c>
      <c r="I14" s="153" t="n">
        <f aca="false">SUM(I13)+I13</f>
        <v>512</v>
      </c>
      <c r="J14" s="154" t="s">
        <v>285</v>
      </c>
      <c r="K14" s="127"/>
      <c r="L14" s="127"/>
      <c r="U14" s="173" t="n">
        <v>9</v>
      </c>
      <c r="V14" s="161" t="s">
        <v>361</v>
      </c>
      <c r="X14" s="174" t="n">
        <v>9</v>
      </c>
      <c r="Y14" s="175" t="s">
        <v>362</v>
      </c>
      <c r="Z14" s="170"/>
      <c r="AB14" s="141" t="n">
        <v>10</v>
      </c>
      <c r="AC14" s="29" t="s">
        <v>363</v>
      </c>
      <c r="AD14" s="128" t="s">
        <v>336</v>
      </c>
      <c r="AG14" s="176"/>
    </row>
    <row r="15" customFormat="false" ht="13.2" hidden="false" customHeight="false" outlineLevel="0" collapsed="false">
      <c r="B15" s="167" t="s">
        <v>364</v>
      </c>
      <c r="C15" s="168" t="s">
        <v>365</v>
      </c>
      <c r="D15" s="169" t="n">
        <f aca="false">SUM(D14)+D14</f>
        <v>1024</v>
      </c>
      <c r="E15" s="170"/>
      <c r="G15" s="151" t="s">
        <v>364</v>
      </c>
      <c r="H15" s="168" t="s">
        <v>366</v>
      </c>
      <c r="I15" s="169" t="n">
        <f aca="false">SUM(I14)+I14</f>
        <v>1024</v>
      </c>
      <c r="J15" s="170"/>
      <c r="K15" s="127"/>
      <c r="L15" s="127"/>
      <c r="U15" s="173" t="n">
        <v>10</v>
      </c>
      <c r="V15" s="161" t="s">
        <v>367</v>
      </c>
      <c r="X15" s="174" t="n">
        <v>10</v>
      </c>
      <c r="Y15" s="175" t="s">
        <v>368</v>
      </c>
      <c r="Z15" s="170"/>
      <c r="AB15" s="141" t="n">
        <v>11</v>
      </c>
      <c r="AC15" s="29" t="s">
        <v>369</v>
      </c>
      <c r="AD15" s="128" t="s">
        <v>336</v>
      </c>
      <c r="AG15" s="176"/>
    </row>
    <row r="16" customFormat="false" ht="13.2" hidden="false" customHeight="false" outlineLevel="0" collapsed="false">
      <c r="B16" s="167" t="s">
        <v>370</v>
      </c>
      <c r="C16" s="168" t="s">
        <v>371</v>
      </c>
      <c r="D16" s="169" t="n">
        <f aca="false">SUM(D15)+D15</f>
        <v>2048</v>
      </c>
      <c r="E16" s="170"/>
      <c r="G16" s="151" t="s">
        <v>370</v>
      </c>
      <c r="H16" s="152" t="s">
        <v>372</v>
      </c>
      <c r="I16" s="153" t="n">
        <f aca="false">SUM(I15)+I15</f>
        <v>2048</v>
      </c>
      <c r="J16" s="154" t="s">
        <v>285</v>
      </c>
      <c r="K16" s="127"/>
      <c r="L16" s="127"/>
      <c r="U16" s="173" t="n">
        <v>11</v>
      </c>
      <c r="V16" s="161" t="s">
        <v>373</v>
      </c>
      <c r="X16" s="174" t="n">
        <v>11</v>
      </c>
      <c r="Y16" s="175" t="s">
        <v>374</v>
      </c>
      <c r="Z16" s="170"/>
      <c r="AB16" s="141" t="n">
        <v>12</v>
      </c>
      <c r="AC16" s="29" t="s">
        <v>375</v>
      </c>
      <c r="AD16" s="128" t="s">
        <v>336</v>
      </c>
      <c r="AG16" s="176"/>
    </row>
    <row r="17" customFormat="false" ht="13.2" hidden="false" customHeight="false" outlineLevel="0" collapsed="false">
      <c r="B17" s="167" t="s">
        <v>376</v>
      </c>
      <c r="C17" s="168" t="s">
        <v>377</v>
      </c>
      <c r="D17" s="169" t="n">
        <f aca="false">SUM(D16)+D16</f>
        <v>4096</v>
      </c>
      <c r="E17" s="170"/>
      <c r="G17" s="151" t="s">
        <v>376</v>
      </c>
      <c r="H17" s="168" t="s">
        <v>378</v>
      </c>
      <c r="I17" s="169" t="n">
        <f aca="false">SUM(I16)+I16</f>
        <v>4096</v>
      </c>
      <c r="J17" s="170"/>
      <c r="K17" s="127"/>
      <c r="L17" s="127"/>
      <c r="U17" s="173" t="n">
        <v>12</v>
      </c>
      <c r="V17" s="161" t="s">
        <v>379</v>
      </c>
      <c r="X17" s="174" t="n">
        <v>12</v>
      </c>
      <c r="Y17" s="175" t="s">
        <v>380</v>
      </c>
      <c r="Z17" s="170"/>
      <c r="AB17" s="141" t="n">
        <v>13</v>
      </c>
      <c r="AC17" s="29"/>
      <c r="AG17" s="176"/>
    </row>
    <row r="18" customFormat="false" ht="13.2" hidden="false" customHeight="false" outlineLevel="0" collapsed="false">
      <c r="B18" s="167" t="s">
        <v>381</v>
      </c>
      <c r="C18" s="168" t="s">
        <v>382</v>
      </c>
      <c r="D18" s="169" t="n">
        <f aca="false">SUM(D17)+D17</f>
        <v>8192</v>
      </c>
      <c r="E18" s="170"/>
      <c r="G18" s="151" t="s">
        <v>381</v>
      </c>
      <c r="H18" s="152" t="s">
        <v>383</v>
      </c>
      <c r="I18" s="153" t="n">
        <f aca="false">SUM(I17)+I17</f>
        <v>8192</v>
      </c>
      <c r="J18" s="154" t="s">
        <v>285</v>
      </c>
      <c r="K18" s="127"/>
      <c r="L18" s="127"/>
      <c r="U18" s="173" t="n">
        <v>13</v>
      </c>
      <c r="V18" s="161" t="s">
        <v>384</v>
      </c>
      <c r="X18" s="174" t="n">
        <v>13</v>
      </c>
      <c r="Y18" s="175" t="s">
        <v>385</v>
      </c>
      <c r="Z18" s="170"/>
      <c r="AB18" s="141" t="n">
        <v>14</v>
      </c>
      <c r="AC18" s="29"/>
      <c r="AG18" s="176"/>
    </row>
    <row r="19" customFormat="false" ht="13.2" hidden="false" customHeight="false" outlineLevel="0" collapsed="false">
      <c r="B19" s="167" t="s">
        <v>386</v>
      </c>
      <c r="C19" s="168" t="s">
        <v>387</v>
      </c>
      <c r="D19" s="169" t="n">
        <f aca="false">SUM(D18)+D18</f>
        <v>16384</v>
      </c>
      <c r="E19" s="170"/>
      <c r="G19" s="151" t="s">
        <v>386</v>
      </c>
      <c r="H19" s="168" t="s">
        <v>388</v>
      </c>
      <c r="I19" s="169" t="n">
        <f aca="false">SUM(I18)+I18</f>
        <v>16384</v>
      </c>
      <c r="J19" s="170"/>
      <c r="K19" s="127"/>
      <c r="L19" s="127"/>
      <c r="U19" s="173" t="n">
        <v>14</v>
      </c>
      <c r="V19" s="161" t="s">
        <v>389</v>
      </c>
      <c r="X19" s="174" t="n">
        <v>14</v>
      </c>
      <c r="Y19" s="175" t="s">
        <v>390</v>
      </c>
      <c r="Z19" s="170"/>
      <c r="AB19" s="141" t="n">
        <v>15</v>
      </c>
      <c r="AC19" s="29"/>
      <c r="AG19" s="176"/>
    </row>
    <row r="20" customFormat="false" ht="13.2" hidden="false" customHeight="false" outlineLevel="0" collapsed="false">
      <c r="B20" s="167" t="s">
        <v>391</v>
      </c>
      <c r="C20" s="168" t="s">
        <v>392</v>
      </c>
      <c r="D20" s="169" t="n">
        <f aca="false">SUM(D19)+D19</f>
        <v>32768</v>
      </c>
      <c r="E20" s="170"/>
      <c r="G20" s="151" t="s">
        <v>391</v>
      </c>
      <c r="H20" s="168" t="s">
        <v>393</v>
      </c>
      <c r="I20" s="169" t="n">
        <f aca="false">SUM(I19)+I19</f>
        <v>32768</v>
      </c>
      <c r="J20" s="170"/>
      <c r="K20" s="127"/>
      <c r="L20" s="127"/>
      <c r="U20" s="173" t="n">
        <v>15</v>
      </c>
      <c r="V20" s="161" t="s">
        <v>394</v>
      </c>
      <c r="X20" s="185" t="n">
        <v>15</v>
      </c>
      <c r="Y20" s="186"/>
      <c r="Z20" s="187"/>
      <c r="AB20" s="188" t="n">
        <v>16</v>
      </c>
      <c r="AC20" s="183"/>
      <c r="AD20" s="189"/>
      <c r="AE20" s="189"/>
      <c r="AF20" s="189"/>
      <c r="AG20" s="190"/>
    </row>
    <row r="21" customFormat="false" ht="13.2" hidden="false" customHeight="false" outlineLevel="0" collapsed="false">
      <c r="B21" s="167" t="s">
        <v>395</v>
      </c>
      <c r="C21" s="168" t="s">
        <v>396</v>
      </c>
      <c r="D21" s="169" t="n">
        <f aca="false">SUM(D20)+D20</f>
        <v>65536</v>
      </c>
      <c r="E21" s="170"/>
      <c r="G21" s="151" t="s">
        <v>395</v>
      </c>
      <c r="H21" s="152" t="s">
        <v>397</v>
      </c>
      <c r="I21" s="153" t="n">
        <f aca="false">SUM(I20)+I20</f>
        <v>65536</v>
      </c>
      <c r="J21" s="154" t="s">
        <v>285</v>
      </c>
      <c r="K21" s="127"/>
      <c r="L21" s="127"/>
      <c r="U21" s="173" t="n">
        <f aca="false">COUNT(U20)+U20</f>
        <v>16</v>
      </c>
      <c r="V21" s="191" t="s">
        <v>398</v>
      </c>
    </row>
    <row r="22" customFormat="false" ht="13.2" hidden="false" customHeight="false" outlineLevel="0" collapsed="false">
      <c r="B22" s="167" t="s">
        <v>399</v>
      </c>
      <c r="C22" s="168" t="s">
        <v>400</v>
      </c>
      <c r="D22" s="169" t="n">
        <f aca="false">SUM(D21)+D21</f>
        <v>131072</v>
      </c>
      <c r="E22" s="170"/>
      <c r="G22" s="151" t="s">
        <v>399</v>
      </c>
      <c r="H22" s="168" t="s">
        <v>401</v>
      </c>
      <c r="I22" s="169" t="n">
        <f aca="false">SUM(I21)+I21</f>
        <v>131072</v>
      </c>
      <c r="J22" s="170"/>
      <c r="K22" s="127"/>
      <c r="L22" s="127"/>
      <c r="U22" s="173" t="n">
        <f aca="false">COUNT(U21)+U21</f>
        <v>17</v>
      </c>
      <c r="V22" s="191" t="s">
        <v>402</v>
      </c>
    </row>
    <row r="23" customFormat="false" ht="13.2" hidden="false" customHeight="false" outlineLevel="0" collapsed="false">
      <c r="B23" s="167" t="s">
        <v>403</v>
      </c>
      <c r="C23" s="168" t="s">
        <v>404</v>
      </c>
      <c r="D23" s="169" t="n">
        <f aca="false">SUM(D22)+D22</f>
        <v>262144</v>
      </c>
      <c r="E23" s="170"/>
      <c r="G23" s="151" t="s">
        <v>403</v>
      </c>
      <c r="H23" s="168" t="s">
        <v>405</v>
      </c>
      <c r="I23" s="169" t="n">
        <f aca="false">SUM(I22)+I22</f>
        <v>262144</v>
      </c>
      <c r="J23" s="170"/>
      <c r="K23" s="127"/>
      <c r="L23" s="127"/>
      <c r="U23" s="173" t="n">
        <f aca="false">COUNT(U22)+U22</f>
        <v>18</v>
      </c>
      <c r="V23" s="191" t="s">
        <v>406</v>
      </c>
    </row>
    <row r="24" customFormat="false" ht="13.2" hidden="false" customHeight="false" outlineLevel="0" collapsed="false">
      <c r="B24" s="167" t="s">
        <v>407</v>
      </c>
      <c r="C24" s="168" t="s">
        <v>408</v>
      </c>
      <c r="D24" s="169" t="n">
        <f aca="false">SUM(D23)+D23</f>
        <v>524288</v>
      </c>
      <c r="E24" s="170"/>
      <c r="G24" s="151" t="s">
        <v>407</v>
      </c>
      <c r="H24" s="168" t="s">
        <v>409</v>
      </c>
      <c r="I24" s="169" t="n">
        <f aca="false">SUM(I23)+I23</f>
        <v>524288</v>
      </c>
      <c r="J24" s="170"/>
      <c r="K24" s="127"/>
      <c r="L24" s="127"/>
      <c r="U24" s="173" t="n">
        <f aca="false">COUNT(U23)+U23</f>
        <v>19</v>
      </c>
      <c r="V24" s="191" t="s">
        <v>410</v>
      </c>
    </row>
    <row r="25" customFormat="false" ht="13.2" hidden="false" customHeight="false" outlineLevel="0" collapsed="false">
      <c r="B25" s="167" t="s">
        <v>411</v>
      </c>
      <c r="C25" s="168" t="s">
        <v>412</v>
      </c>
      <c r="D25" s="169" t="n">
        <f aca="false">SUM(D24)+D24</f>
        <v>1048576</v>
      </c>
      <c r="E25" s="170"/>
      <c r="G25" s="151" t="s">
        <v>411</v>
      </c>
      <c r="H25" s="168" t="s">
        <v>413</v>
      </c>
      <c r="I25" s="169" t="n">
        <f aca="false">SUM(I24)+I24</f>
        <v>1048576</v>
      </c>
      <c r="J25" s="170"/>
      <c r="K25" s="127"/>
      <c r="L25" s="127"/>
      <c r="U25" s="173" t="n">
        <f aca="false">COUNT(U24)+U24</f>
        <v>20</v>
      </c>
      <c r="V25" s="191" t="s">
        <v>414</v>
      </c>
    </row>
    <row r="26" customFormat="false" ht="13.2" hidden="false" customHeight="false" outlineLevel="0" collapsed="false">
      <c r="B26" s="167" t="s">
        <v>415</v>
      </c>
      <c r="C26" s="168" t="s">
        <v>416</v>
      </c>
      <c r="D26" s="169" t="n">
        <f aca="false">SUM(D25)+D25</f>
        <v>2097152</v>
      </c>
      <c r="E26" s="170"/>
      <c r="G26" s="151" t="s">
        <v>415</v>
      </c>
      <c r="H26" s="152" t="s">
        <v>417</v>
      </c>
      <c r="I26" s="153" t="n">
        <f aca="false">SUM(I25)+I25</f>
        <v>2097152</v>
      </c>
      <c r="J26" s="154" t="s">
        <v>285</v>
      </c>
      <c r="K26" s="127"/>
      <c r="L26" s="127"/>
      <c r="U26" s="173" t="n">
        <f aca="false">COUNT(U25)+U25</f>
        <v>21</v>
      </c>
      <c r="V26" s="191" t="s">
        <v>418</v>
      </c>
    </row>
    <row r="27" customFormat="false" ht="13.2" hidden="false" customHeight="false" outlineLevel="0" collapsed="false">
      <c r="B27" s="167" t="s">
        <v>419</v>
      </c>
      <c r="C27" s="168" t="s">
        <v>420</v>
      </c>
      <c r="D27" s="169" t="n">
        <f aca="false">SUM(D26)+D26</f>
        <v>4194304</v>
      </c>
      <c r="E27" s="170"/>
      <c r="G27" s="151" t="s">
        <v>419</v>
      </c>
      <c r="H27" s="152" t="s">
        <v>421</v>
      </c>
      <c r="I27" s="153" t="n">
        <f aca="false">SUM(I26)+I26</f>
        <v>4194304</v>
      </c>
      <c r="J27" s="154" t="s">
        <v>285</v>
      </c>
      <c r="K27" s="127"/>
      <c r="L27" s="127"/>
      <c r="U27" s="173" t="n">
        <f aca="false">COUNT(U26)+U26</f>
        <v>22</v>
      </c>
      <c r="V27" s="191" t="s">
        <v>422</v>
      </c>
    </row>
    <row r="28" customFormat="false" ht="13.2" hidden="false" customHeight="false" outlineLevel="0" collapsed="false">
      <c r="B28" s="167" t="s">
        <v>423</v>
      </c>
      <c r="C28" s="168" t="s">
        <v>424</v>
      </c>
      <c r="D28" s="169" t="n">
        <f aca="false">SUM(D27)+D27</f>
        <v>8388608</v>
      </c>
      <c r="E28" s="170"/>
      <c r="G28" s="151" t="s">
        <v>423</v>
      </c>
      <c r="H28" s="168" t="s">
        <v>425</v>
      </c>
      <c r="I28" s="169" t="n">
        <f aca="false">SUM(I27)+I27</f>
        <v>8388608</v>
      </c>
      <c r="J28" s="170"/>
      <c r="K28" s="127"/>
      <c r="L28" s="127"/>
      <c r="U28" s="173" t="n">
        <f aca="false">COUNT(U27)+U27</f>
        <v>23</v>
      </c>
      <c r="V28" s="191" t="s">
        <v>426</v>
      </c>
    </row>
    <row r="29" customFormat="false" ht="13.2" hidden="false" customHeight="false" outlineLevel="0" collapsed="false">
      <c r="B29" s="167" t="s">
        <v>427</v>
      </c>
      <c r="C29" s="168" t="s">
        <v>428</v>
      </c>
      <c r="D29" s="169" t="n">
        <f aca="false">SUM(D28)+D28</f>
        <v>16777216</v>
      </c>
      <c r="E29" s="170"/>
      <c r="G29" s="151" t="s">
        <v>427</v>
      </c>
      <c r="H29" s="168" t="s">
        <v>429</v>
      </c>
      <c r="I29" s="169" t="n">
        <f aca="false">SUM(I28)+I28</f>
        <v>16777216</v>
      </c>
      <c r="J29" s="170"/>
      <c r="K29" s="127"/>
      <c r="L29" s="127"/>
      <c r="U29" s="173" t="n">
        <f aca="false">COUNT(U28)+U28</f>
        <v>24</v>
      </c>
      <c r="V29" s="191" t="s">
        <v>430</v>
      </c>
    </row>
    <row r="30" customFormat="false" ht="13.2" hidden="false" customHeight="false" outlineLevel="0" collapsed="false">
      <c r="B30" s="167" t="s">
        <v>431</v>
      </c>
      <c r="C30" s="168" t="s">
        <v>432</v>
      </c>
      <c r="D30" s="169" t="n">
        <f aca="false">SUM(D29)+D29</f>
        <v>33554432</v>
      </c>
      <c r="E30" s="170"/>
      <c r="G30" s="151" t="s">
        <v>431</v>
      </c>
      <c r="H30" s="168" t="s">
        <v>433</v>
      </c>
      <c r="I30" s="169" t="n">
        <f aca="false">SUM(I29)+I29</f>
        <v>33554432</v>
      </c>
      <c r="J30" s="170"/>
      <c r="K30" s="127"/>
      <c r="L30" s="127"/>
      <c r="U30" s="173" t="n">
        <f aca="false">COUNT(U29)+U29</f>
        <v>25</v>
      </c>
      <c r="V30" s="191" t="s">
        <v>434</v>
      </c>
    </row>
    <row r="31" customFormat="false" ht="13.2" hidden="false" customHeight="false" outlineLevel="0" collapsed="false">
      <c r="B31" s="167" t="s">
        <v>162</v>
      </c>
      <c r="C31" s="152" t="s">
        <v>435</v>
      </c>
      <c r="D31" s="153" t="n">
        <f aca="false">SUM(D30)+D30</f>
        <v>67108864</v>
      </c>
      <c r="E31" s="154" t="s">
        <v>285</v>
      </c>
      <c r="G31" s="151" t="s">
        <v>162</v>
      </c>
      <c r="H31" s="152" t="s">
        <v>436</v>
      </c>
      <c r="I31" s="153" t="n">
        <f aca="false">SUM(I30)+I30</f>
        <v>67108864</v>
      </c>
      <c r="J31" s="154" t="s">
        <v>285</v>
      </c>
      <c r="K31" s="127"/>
      <c r="L31" s="127"/>
      <c r="U31" s="173" t="n">
        <f aca="false">COUNT(U30)+U30</f>
        <v>26</v>
      </c>
      <c r="V31" s="191" t="s">
        <v>437</v>
      </c>
    </row>
    <row r="32" customFormat="false" ht="13.2" hidden="false" customHeight="false" outlineLevel="0" collapsed="false">
      <c r="B32" s="167" t="s">
        <v>438</v>
      </c>
      <c r="C32" s="168" t="s">
        <v>439</v>
      </c>
      <c r="D32" s="169" t="n">
        <f aca="false">SUM(D31)+D31</f>
        <v>134217728</v>
      </c>
      <c r="E32" s="170"/>
      <c r="G32" s="151" t="s">
        <v>438</v>
      </c>
      <c r="H32" s="168" t="s">
        <v>440</v>
      </c>
      <c r="I32" s="169" t="n">
        <f aca="false">SUM(I31)+I31</f>
        <v>134217728</v>
      </c>
      <c r="J32" s="170"/>
      <c r="K32" s="127"/>
      <c r="L32" s="127"/>
      <c r="U32" s="173" t="n">
        <f aca="false">COUNT(U31)+U31</f>
        <v>27</v>
      </c>
      <c r="V32" s="191" t="s">
        <v>441</v>
      </c>
    </row>
    <row r="33" customFormat="false" ht="13.2" hidden="false" customHeight="false" outlineLevel="0" collapsed="false">
      <c r="B33" s="167" t="s">
        <v>442</v>
      </c>
      <c r="C33" s="168" t="s">
        <v>443</v>
      </c>
      <c r="D33" s="169" t="n">
        <f aca="false">SUM(D32)+D32</f>
        <v>268435456</v>
      </c>
      <c r="E33" s="170"/>
      <c r="G33" s="151" t="s">
        <v>442</v>
      </c>
      <c r="H33" s="168" t="s">
        <v>444</v>
      </c>
      <c r="I33" s="169" t="n">
        <f aca="false">SUM(I32)+I32</f>
        <v>268435456</v>
      </c>
      <c r="J33" s="170"/>
      <c r="K33" s="127"/>
      <c r="L33" s="127"/>
      <c r="U33" s="173" t="n">
        <f aca="false">COUNT(U32)+U32</f>
        <v>28</v>
      </c>
      <c r="V33" s="191" t="s">
        <v>445</v>
      </c>
    </row>
    <row r="34" customFormat="false" ht="13.2" hidden="false" customHeight="false" outlineLevel="0" collapsed="false">
      <c r="B34" s="167" t="s">
        <v>49</v>
      </c>
      <c r="C34" s="168" t="s">
        <v>446</v>
      </c>
      <c r="D34" s="169" t="n">
        <f aca="false">SUM(D33)+D33</f>
        <v>536870912</v>
      </c>
      <c r="E34" s="170"/>
      <c r="G34" s="151" t="s">
        <v>49</v>
      </c>
      <c r="H34" s="168" t="s">
        <v>447</v>
      </c>
      <c r="I34" s="169" t="n">
        <f aca="false">SUM(I33)+I33</f>
        <v>536870912</v>
      </c>
      <c r="J34" s="170"/>
      <c r="K34" s="127"/>
      <c r="L34" s="127"/>
      <c r="U34" s="173" t="n">
        <f aca="false">COUNT(U33)+U33</f>
        <v>29</v>
      </c>
      <c r="V34" s="191" t="s">
        <v>448</v>
      </c>
    </row>
    <row r="35" customFormat="false" ht="13.2" hidden="false" customHeight="false" outlineLevel="0" collapsed="false">
      <c r="B35" s="167" t="s">
        <v>157</v>
      </c>
      <c r="C35" s="168" t="s">
        <v>449</v>
      </c>
      <c r="D35" s="169" t="n">
        <f aca="false">SUM(D34)+D34</f>
        <v>1073741824</v>
      </c>
      <c r="E35" s="170"/>
      <c r="G35" s="151" t="s">
        <v>157</v>
      </c>
      <c r="H35" s="168" t="s">
        <v>450</v>
      </c>
      <c r="I35" s="169" t="n">
        <f aca="false">SUM(I34)+I34</f>
        <v>1073741824</v>
      </c>
      <c r="J35" s="170"/>
      <c r="K35" s="127"/>
      <c r="L35" s="127"/>
      <c r="U35" s="173" t="n">
        <f aca="false">COUNT(U34)+U34</f>
        <v>30</v>
      </c>
      <c r="V35" s="191" t="s">
        <v>451</v>
      </c>
    </row>
    <row r="36" customFormat="false" ht="13.2" hidden="false" customHeight="false" outlineLevel="0" collapsed="false">
      <c r="B36" s="192" t="s">
        <v>256</v>
      </c>
      <c r="C36" s="178" t="s">
        <v>452</v>
      </c>
      <c r="D36" s="193" t="n">
        <f aca="false">SUM(D35)+D35</f>
        <v>2147483648</v>
      </c>
      <c r="E36" s="187"/>
      <c r="G36" s="151" t="s">
        <v>256</v>
      </c>
      <c r="H36" s="168" t="s">
        <v>453</v>
      </c>
      <c r="I36" s="169" t="n">
        <f aca="false">SUM(I35)+I35</f>
        <v>2147483648</v>
      </c>
      <c r="J36" s="170"/>
      <c r="U36" s="173" t="n">
        <f aca="false">COUNT(U35)+U35</f>
        <v>31</v>
      </c>
      <c r="V36" s="191" t="s">
        <v>454</v>
      </c>
    </row>
    <row r="37" customFormat="false" ht="13.2" hidden="false" customHeight="false" outlineLevel="0" collapsed="false">
      <c r="G37" s="151" t="s">
        <v>259</v>
      </c>
      <c r="H37" s="168" t="s">
        <v>455</v>
      </c>
      <c r="I37" s="169"/>
      <c r="J37" s="170"/>
      <c r="U37" s="173" t="n">
        <f aca="false">COUNT(U36)+U36</f>
        <v>32</v>
      </c>
      <c r="V37" s="191" t="s">
        <v>456</v>
      </c>
    </row>
    <row r="38" customFormat="false" ht="13.2" hidden="false" customHeight="false" outlineLevel="0" collapsed="false">
      <c r="G38" s="151" t="s">
        <v>199</v>
      </c>
      <c r="H38" s="168" t="s">
        <v>457</v>
      </c>
      <c r="I38" s="169"/>
      <c r="J38" s="170"/>
      <c r="U38" s="173" t="n">
        <f aca="false">COUNT(U37)+U37</f>
        <v>33</v>
      </c>
      <c r="V38" s="191" t="s">
        <v>458</v>
      </c>
    </row>
    <row r="39" customFormat="false" ht="13.2" hidden="false" customHeight="false" outlineLevel="0" collapsed="false">
      <c r="G39" s="151" t="s">
        <v>459</v>
      </c>
      <c r="H39" s="168" t="s">
        <v>460</v>
      </c>
      <c r="I39" s="169"/>
      <c r="J39" s="170"/>
      <c r="U39" s="173" t="n">
        <f aca="false">COUNT(U38)+U38</f>
        <v>34</v>
      </c>
      <c r="V39" s="191" t="s">
        <v>461</v>
      </c>
    </row>
    <row r="40" customFormat="false" ht="13.2" hidden="false" customHeight="false" outlineLevel="0" collapsed="false">
      <c r="G40" s="151" t="s">
        <v>462</v>
      </c>
      <c r="H40" s="152" t="s">
        <v>463</v>
      </c>
      <c r="I40" s="153"/>
      <c r="J40" s="152" t="s">
        <v>285</v>
      </c>
      <c r="U40" s="173" t="n">
        <f aca="false">COUNT(U39)+U39</f>
        <v>35</v>
      </c>
      <c r="V40" s="191" t="s">
        <v>464</v>
      </c>
    </row>
    <row r="41" customFormat="false" ht="13.8" hidden="false" customHeight="false" outlineLevel="0" collapsed="false">
      <c r="G41" s="194" t="s">
        <v>465</v>
      </c>
      <c r="H41" s="178" t="s">
        <v>466</v>
      </c>
      <c r="I41" s="193"/>
      <c r="J41" s="187"/>
      <c r="U41" s="173" t="n">
        <f aca="false">COUNT(U40)+U40</f>
        <v>36</v>
      </c>
      <c r="V41" s="191" t="s">
        <v>467</v>
      </c>
    </row>
    <row r="42" customFormat="false" ht="13.2" hidden="false" customHeight="false" outlineLevel="0" collapsed="false">
      <c r="U42" s="173" t="n">
        <f aca="false">COUNT(U41)+U41</f>
        <v>37</v>
      </c>
      <c r="V42" s="191" t="s">
        <v>468</v>
      </c>
    </row>
    <row r="43" customFormat="false" ht="13.2" hidden="false" customHeight="false" outlineLevel="0" collapsed="false">
      <c r="U43" s="173" t="n">
        <f aca="false">COUNT(U42)+U42</f>
        <v>38</v>
      </c>
      <c r="V43" s="191" t="s">
        <v>469</v>
      </c>
    </row>
    <row r="44" customFormat="false" ht="13.2" hidden="false" customHeight="false" outlineLevel="0" collapsed="false">
      <c r="U44" s="173" t="n">
        <f aca="false">COUNT(U43)+U43</f>
        <v>39</v>
      </c>
      <c r="V44" s="191" t="s">
        <v>470</v>
      </c>
    </row>
    <row r="45" customFormat="false" ht="13.2" hidden="false" customHeight="false" outlineLevel="0" collapsed="false">
      <c r="U45" s="173" t="n">
        <f aca="false">COUNT(U44)+U44</f>
        <v>40</v>
      </c>
      <c r="V45" s="191" t="s">
        <v>471</v>
      </c>
    </row>
    <row r="46" customFormat="false" ht="13.2" hidden="false" customHeight="false" outlineLevel="0" collapsed="false">
      <c r="U46" s="173" t="n">
        <f aca="false">COUNT(U45)+U45</f>
        <v>41</v>
      </c>
      <c r="V46" s="191" t="s">
        <v>472</v>
      </c>
    </row>
    <row r="47" customFormat="false" ht="13.8" hidden="false" customHeight="false" outlineLevel="0" collapsed="false">
      <c r="U47" s="195" t="n">
        <f aca="false">COUNT(U46)+U46</f>
        <v>42</v>
      </c>
      <c r="V47" s="196" t="s">
        <v>473</v>
      </c>
    </row>
  </sheetData>
  <mergeCells count="14">
    <mergeCell ref="B1:C1"/>
    <mergeCell ref="G1:H1"/>
    <mergeCell ref="B3:E3"/>
    <mergeCell ref="G3:J3"/>
    <mergeCell ref="T3:W3"/>
    <mergeCell ref="AC3:AD3"/>
    <mergeCell ref="AF3:AI3"/>
    <mergeCell ref="C4:E4"/>
    <mergeCell ref="H4:J4"/>
    <mergeCell ref="N4:O4"/>
    <mergeCell ref="R4:S4"/>
    <mergeCell ref="Y4:Z4"/>
    <mergeCell ref="AD4:AG4"/>
    <mergeCell ref="AD8:AE8"/>
  </mergeCells>
  <hyperlinks>
    <hyperlink ref="G1" location="'MOBile Detailed Formula'!A1" display="Return to Formula"/>
    <hyperlink ref="AC1" location="'MOBile Detailed Formula'!A1" display="Return to Formula"/>
  </hyperlinks>
  <printOptions headings="false" gridLines="false" gridLinesSet="true" horizontalCentered="true" verticalCentered="true"/>
  <pageMargins left="0.7875" right="0.7875" top="0.7875" bottom="0.787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76" topLeftCell="A1" activePane="bottomLeft" state="split"/>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1" width="1.55"/>
    <col collapsed="false" customWidth="true" hidden="false" outlineLevel="0" max="2" min="2" style="3" width="7.1"/>
    <col collapsed="false" customWidth="true" hidden="false" outlineLevel="0" max="3" min="3" style="1" width="13.43"/>
    <col collapsed="false" customWidth="true" hidden="false" outlineLevel="0" max="4" min="4" style="1" width="20.1"/>
    <col collapsed="false" customWidth="true" hidden="false" outlineLevel="0" max="5" min="5" style="1" width="1.55"/>
    <col collapsed="false" customWidth="true" hidden="false" outlineLevel="0" max="6" min="6" style="3" width="7.1"/>
    <col collapsed="false" customWidth="true" hidden="false" outlineLevel="0" max="7" min="7" style="1" width="3.1"/>
    <col collapsed="false" customWidth="true" hidden="false" outlineLevel="0" max="8" min="8" style="1" width="23.99"/>
    <col collapsed="false" customWidth="true" hidden="false" outlineLevel="0" max="9" min="9" style="1" width="1.55"/>
    <col collapsed="false" customWidth="true" hidden="false" outlineLevel="0" max="10" min="10" style="3" width="7.1"/>
    <col collapsed="false" customWidth="true" hidden="false" outlineLevel="0" max="11" min="11" style="1" width="19.55"/>
    <col collapsed="false" customWidth="true" hidden="false" outlineLevel="0" max="12" min="12" style="197" width="3.43"/>
    <col collapsed="false" customWidth="true" hidden="false" outlineLevel="0" max="13" min="13" style="1" width="21.66"/>
    <col collapsed="false" customWidth="true" hidden="false" outlineLevel="0" max="14" min="14" style="1" width="1.55"/>
    <col collapsed="false" customWidth="true" hidden="false" outlineLevel="0" max="15" min="15" style="1" width="22.1"/>
    <col collapsed="false" customWidth="true" hidden="false" outlineLevel="0" max="16" min="16" style="3" width="24.55"/>
    <col collapsed="false" customWidth="true" hidden="false" outlineLevel="0" max="17" min="17" style="3" width="24.99"/>
    <col collapsed="false" customWidth="true" hidden="false" outlineLevel="0" max="18" min="18" style="3" width="9.1"/>
    <col collapsed="false" customWidth="true" hidden="false" outlineLevel="0" max="19" min="19" style="3" width="31.43"/>
    <col collapsed="false" customWidth="true" hidden="false" outlineLevel="0" max="20" min="20" style="3" width="6.66"/>
    <col collapsed="false" customWidth="true" hidden="false" outlineLevel="0" max="21" min="21" style="3" width="5.99"/>
    <col collapsed="false" customWidth="true" hidden="false" outlineLevel="0" max="22" min="22" style="3" width="7.1"/>
    <col collapsed="false" customWidth="true" hidden="false" outlineLevel="0" max="23" min="23" style="1" width="21.1"/>
    <col collapsed="false" customWidth="true" hidden="false" outlineLevel="0" max="24" min="24" style="1" width="1.55"/>
    <col collapsed="false" customWidth="true" hidden="false" outlineLevel="0" max="25" min="25" style="3" width="7.1"/>
    <col collapsed="false" customWidth="true" hidden="false" outlineLevel="0" max="26" min="26" style="1" width="17.88"/>
    <col collapsed="false" customWidth="true" hidden="false" outlineLevel="0" max="27" min="27" style="1" width="1.55"/>
    <col collapsed="false" customWidth="true" hidden="false" outlineLevel="0" max="28" min="28" style="1" width="26.32"/>
    <col collapsed="false" customWidth="true" hidden="false" outlineLevel="0" max="29" min="29" style="1" width="9.55"/>
    <col collapsed="false" customWidth="true" hidden="false" outlineLevel="0" max="30" min="30" style="1" width="7.66"/>
    <col collapsed="false" customWidth="true" hidden="false" outlineLevel="0" max="31" min="31" style="1" width="8.33"/>
    <col collapsed="false" customWidth="true" hidden="false" outlineLevel="0" max="32" min="32" style="1" width="10.32"/>
    <col collapsed="false" customWidth="true" hidden="false" outlineLevel="0" max="33" min="33" style="1" width="8.55"/>
    <col collapsed="false" customWidth="true" hidden="false" outlineLevel="0" max="34" min="34" style="1" width="14.55"/>
    <col collapsed="false" customWidth="true" hidden="false" outlineLevel="0" max="35" min="35" style="1" width="1.55"/>
    <col collapsed="false" customWidth="true" hidden="false" outlineLevel="0" max="36" min="36" style="1" width="7.1"/>
    <col collapsed="false" customWidth="true" hidden="false" outlineLevel="0" max="37" min="37" style="1" width="14.33"/>
    <col collapsed="false" customWidth="false" hidden="false" outlineLevel="0" max="257" min="38" style="1" width="8.99"/>
  </cols>
  <sheetData>
    <row r="1" customFormat="false" ht="16.5" hidden="false" customHeight="true" outlineLevel="0" collapsed="false">
      <c r="B1" s="129" t="s">
        <v>269</v>
      </c>
      <c r="C1" s="129"/>
      <c r="F1" s="1"/>
      <c r="J1" s="1"/>
      <c r="K1" s="54"/>
      <c r="L1" s="1" t="s">
        <v>474</v>
      </c>
      <c r="O1" s="54"/>
      <c r="P1" s="1"/>
      <c r="Q1" s="1"/>
      <c r="R1" s="1"/>
      <c r="S1" s="43" t="s">
        <v>269</v>
      </c>
      <c r="T1" s="43"/>
      <c r="U1" s="43"/>
      <c r="V1" s="1"/>
      <c r="Y1" s="1"/>
      <c r="AC1" s="43" t="s">
        <v>269</v>
      </c>
      <c r="AD1" s="43"/>
      <c r="AE1" s="43"/>
    </row>
    <row r="2" customFormat="false" ht="4.5" hidden="false" customHeight="true" outlineLevel="0" collapsed="false">
      <c r="B2" s="43"/>
      <c r="C2" s="130"/>
      <c r="D2" s="3"/>
      <c r="E2" s="3"/>
      <c r="G2" s="3"/>
      <c r="J2" s="1"/>
      <c r="K2" s="54"/>
      <c r="L2" s="1"/>
      <c r="O2" s="54"/>
      <c r="P2" s="1"/>
      <c r="Q2" s="1"/>
      <c r="R2" s="1"/>
      <c r="T2" s="1"/>
      <c r="U2" s="1"/>
      <c r="V2" s="1"/>
      <c r="Y2" s="1"/>
    </row>
    <row r="3" customFormat="false" ht="5.25" hidden="false" customHeight="true" outlineLevel="0" collapsed="false"/>
    <row r="4" customFormat="false" ht="13.8" hidden="false" customHeight="false" outlineLevel="0" collapsed="false">
      <c r="B4" s="198" t="s">
        <v>475</v>
      </c>
      <c r="C4" s="199" t="s">
        <v>476</v>
      </c>
      <c r="D4" s="200"/>
      <c r="F4" s="201" t="s">
        <v>475</v>
      </c>
      <c r="G4" s="202" t="s">
        <v>477</v>
      </c>
      <c r="H4" s="203" t="s">
        <v>478</v>
      </c>
      <c r="J4" s="204" t="s">
        <v>475</v>
      </c>
      <c r="K4" s="205" t="s">
        <v>479</v>
      </c>
      <c r="L4" s="206"/>
      <c r="M4" s="207"/>
      <c r="O4" s="208" t="s">
        <v>480</v>
      </c>
      <c r="P4" s="209"/>
      <c r="Q4" s="209"/>
      <c r="R4" s="209"/>
      <c r="S4" s="209"/>
      <c r="T4" s="210"/>
      <c r="V4" s="211" t="s">
        <v>475</v>
      </c>
      <c r="W4" s="212" t="s">
        <v>481</v>
      </c>
      <c r="Y4" s="204" t="s">
        <v>475</v>
      </c>
      <c r="Z4" s="213" t="s">
        <v>482</v>
      </c>
      <c r="AB4" s="214" t="s">
        <v>475</v>
      </c>
      <c r="AC4" s="215" t="s">
        <v>483</v>
      </c>
      <c r="AD4" s="215"/>
      <c r="AE4" s="215"/>
      <c r="AF4" s="215"/>
      <c r="AG4" s="215"/>
      <c r="AH4" s="215"/>
      <c r="AJ4" s="211" t="s">
        <v>475</v>
      </c>
      <c r="AK4" s="212" t="s">
        <v>484</v>
      </c>
    </row>
    <row r="5" customFormat="false" ht="13.8" hidden="false" customHeight="false" outlineLevel="0" collapsed="false">
      <c r="B5" s="216" t="s">
        <v>485</v>
      </c>
      <c r="C5" s="217" t="s">
        <v>486</v>
      </c>
      <c r="D5" s="218" t="s">
        <v>487</v>
      </c>
      <c r="F5" s="134" t="s">
        <v>282</v>
      </c>
      <c r="G5" s="217"/>
      <c r="H5" s="218" t="s">
        <v>284</v>
      </c>
      <c r="J5" s="219" t="s">
        <v>477</v>
      </c>
      <c r="K5" s="220" t="s">
        <v>488</v>
      </c>
      <c r="L5" s="221"/>
      <c r="M5" s="222"/>
      <c r="O5" s="223" t="s">
        <v>489</v>
      </c>
      <c r="P5" s="224"/>
      <c r="Q5" s="225"/>
      <c r="R5" s="225"/>
      <c r="S5" s="225"/>
      <c r="T5" s="226"/>
      <c r="V5" s="227" t="n">
        <v>0</v>
      </c>
      <c r="W5" s="228" t="s">
        <v>490</v>
      </c>
      <c r="Y5" s="229" t="n">
        <v>0</v>
      </c>
      <c r="Z5" s="228" t="s">
        <v>491</v>
      </c>
      <c r="AB5" s="230" t="s">
        <v>492</v>
      </c>
      <c r="AC5" s="231" t="s">
        <v>493</v>
      </c>
      <c r="AD5" s="231" t="s">
        <v>494</v>
      </c>
      <c r="AE5" s="231" t="s">
        <v>495</v>
      </c>
      <c r="AF5" s="231" t="s">
        <v>496</v>
      </c>
      <c r="AG5" s="231" t="s">
        <v>497</v>
      </c>
      <c r="AH5" s="232" t="s">
        <v>498</v>
      </c>
      <c r="AJ5" s="227" t="n">
        <v>0</v>
      </c>
      <c r="AK5" s="228" t="s">
        <v>287</v>
      </c>
    </row>
    <row r="6" customFormat="false" ht="13.2" hidden="false" customHeight="false" outlineLevel="0" collapsed="false">
      <c r="B6" s="216" t="s">
        <v>485</v>
      </c>
      <c r="C6" s="233" t="s">
        <v>499</v>
      </c>
      <c r="D6" s="234" t="s">
        <v>500</v>
      </c>
      <c r="F6" s="134" t="s">
        <v>295</v>
      </c>
      <c r="G6" s="233"/>
      <c r="H6" s="234" t="s">
        <v>297</v>
      </c>
      <c r="J6" s="219" t="s">
        <v>477</v>
      </c>
      <c r="K6" s="235" t="s">
        <v>501</v>
      </c>
      <c r="L6" s="236"/>
      <c r="M6" s="237"/>
      <c r="O6" s="223" t="s">
        <v>502</v>
      </c>
      <c r="P6" s="238" t="s">
        <v>503</v>
      </c>
      <c r="T6" s="239"/>
      <c r="V6" s="227" t="n">
        <v>1</v>
      </c>
      <c r="W6" s="240" t="s">
        <v>504</v>
      </c>
      <c r="Y6" s="229" t="n">
        <v>5</v>
      </c>
      <c r="Z6" s="240" t="s">
        <v>505</v>
      </c>
      <c r="AB6" s="241" t="s">
        <v>506</v>
      </c>
      <c r="AC6" s="242" t="s">
        <v>507</v>
      </c>
      <c r="AD6" s="243" t="s">
        <v>508</v>
      </c>
      <c r="AE6" s="243" t="s">
        <v>509</v>
      </c>
      <c r="AF6" s="243" t="s">
        <v>510</v>
      </c>
      <c r="AG6" s="243" t="s">
        <v>511</v>
      </c>
      <c r="AH6" s="244" t="s">
        <v>512</v>
      </c>
      <c r="AJ6" s="227" t="n">
        <v>1</v>
      </c>
      <c r="AK6" s="240" t="s">
        <v>299</v>
      </c>
    </row>
    <row r="7" customFormat="false" ht="13.2" hidden="false" customHeight="false" outlineLevel="0" collapsed="false">
      <c r="B7" s="216" t="s">
        <v>485</v>
      </c>
      <c r="C7" s="233" t="s">
        <v>513</v>
      </c>
      <c r="D7" s="234" t="s">
        <v>514</v>
      </c>
      <c r="F7" s="134" t="s">
        <v>303</v>
      </c>
      <c r="G7" s="233"/>
      <c r="H7" s="234" t="s">
        <v>305</v>
      </c>
      <c r="J7" s="219" t="s">
        <v>477</v>
      </c>
      <c r="K7" s="235" t="s">
        <v>515</v>
      </c>
      <c r="L7" s="236"/>
      <c r="M7" s="237"/>
      <c r="O7" s="223" t="s">
        <v>516</v>
      </c>
      <c r="P7" s="238" t="s">
        <v>517</v>
      </c>
      <c r="T7" s="239"/>
      <c r="V7" s="227" t="n">
        <v>2</v>
      </c>
      <c r="W7" s="240" t="s">
        <v>518</v>
      </c>
      <c r="Y7" s="229" t="n">
        <v>6</v>
      </c>
      <c r="Z7" s="240" t="s">
        <v>519</v>
      </c>
      <c r="AB7" s="241" t="s">
        <v>520</v>
      </c>
      <c r="AC7" s="245" t="s">
        <v>521</v>
      </c>
      <c r="AD7" s="246" t="s">
        <v>522</v>
      </c>
      <c r="AE7" s="246" t="s">
        <v>523</v>
      </c>
      <c r="AF7" s="246" t="s">
        <v>524</v>
      </c>
      <c r="AG7" s="246" t="s">
        <v>525</v>
      </c>
      <c r="AH7" s="247" t="s">
        <v>526</v>
      </c>
      <c r="AJ7" s="227" t="n">
        <v>2</v>
      </c>
      <c r="AK7" s="240" t="s">
        <v>307</v>
      </c>
    </row>
    <row r="8" customFormat="false" ht="13.2" hidden="false" customHeight="false" outlineLevel="0" collapsed="false">
      <c r="B8" s="216" t="s">
        <v>485</v>
      </c>
      <c r="C8" s="233" t="s">
        <v>527</v>
      </c>
      <c r="D8" s="234" t="s">
        <v>500</v>
      </c>
      <c r="F8" s="134" t="s">
        <v>311</v>
      </c>
      <c r="G8" s="233"/>
      <c r="H8" s="234" t="s">
        <v>528</v>
      </c>
      <c r="J8" s="219" t="s">
        <v>477</v>
      </c>
      <c r="K8" s="235" t="s">
        <v>529</v>
      </c>
      <c r="L8" s="236"/>
      <c r="M8" s="237"/>
      <c r="O8" s="223" t="s">
        <v>530</v>
      </c>
      <c r="P8" s="238" t="s">
        <v>517</v>
      </c>
      <c r="T8" s="239"/>
      <c r="V8" s="248" t="n">
        <v>3</v>
      </c>
      <c r="W8" s="249" t="s">
        <v>531</v>
      </c>
      <c r="Y8" s="229" t="n">
        <v>12</v>
      </c>
      <c r="Z8" s="240" t="s">
        <v>532</v>
      </c>
      <c r="AB8" s="241" t="s">
        <v>533</v>
      </c>
      <c r="AC8" s="245"/>
      <c r="AD8" s="246" t="s">
        <v>534</v>
      </c>
      <c r="AE8" s="246" t="s">
        <v>535</v>
      </c>
      <c r="AF8" s="246" t="s">
        <v>536</v>
      </c>
      <c r="AG8" s="246"/>
      <c r="AH8" s="247"/>
      <c r="AJ8" s="227" t="n">
        <v>3</v>
      </c>
      <c r="AK8" s="240" t="s">
        <v>315</v>
      </c>
    </row>
    <row r="9" customFormat="false" ht="13.2" hidden="false" customHeight="false" outlineLevel="0" collapsed="false">
      <c r="B9" s="216" t="s">
        <v>485</v>
      </c>
      <c r="C9" s="233" t="s">
        <v>537</v>
      </c>
      <c r="D9" s="234" t="s">
        <v>500</v>
      </c>
      <c r="F9" s="134" t="s">
        <v>320</v>
      </c>
      <c r="G9" s="233"/>
      <c r="H9" s="234" t="s">
        <v>322</v>
      </c>
      <c r="J9" s="219" t="s">
        <v>477</v>
      </c>
      <c r="K9" s="235" t="s">
        <v>538</v>
      </c>
      <c r="L9" s="236"/>
      <c r="M9" s="237"/>
      <c r="O9" s="223" t="s">
        <v>539</v>
      </c>
      <c r="P9" s="238" t="s">
        <v>540</v>
      </c>
      <c r="T9" s="239"/>
      <c r="Y9" s="229" t="n">
        <v>21</v>
      </c>
      <c r="Z9" s="240" t="s">
        <v>541</v>
      </c>
      <c r="AB9" s="241" t="s">
        <v>542</v>
      </c>
      <c r="AC9" s="245" t="s">
        <v>543</v>
      </c>
      <c r="AD9" s="246" t="s">
        <v>544</v>
      </c>
      <c r="AE9" s="246" t="s">
        <v>545</v>
      </c>
      <c r="AF9" s="246" t="s">
        <v>546</v>
      </c>
      <c r="AG9" s="246"/>
      <c r="AH9" s="247"/>
      <c r="AJ9" s="227" t="n">
        <v>4</v>
      </c>
      <c r="AK9" s="240" t="s">
        <v>324</v>
      </c>
    </row>
    <row r="10" customFormat="false" ht="13.2" hidden="false" customHeight="false" outlineLevel="0" collapsed="false">
      <c r="B10" s="216" t="s">
        <v>485</v>
      </c>
      <c r="C10" s="233" t="s">
        <v>547</v>
      </c>
      <c r="D10" s="234" t="s">
        <v>500</v>
      </c>
      <c r="F10" s="134" t="s">
        <v>328</v>
      </c>
      <c r="G10" s="233"/>
      <c r="H10" s="234" t="s">
        <v>330</v>
      </c>
      <c r="J10" s="219" t="s">
        <v>477</v>
      </c>
      <c r="K10" s="235" t="s">
        <v>548</v>
      </c>
      <c r="L10" s="236"/>
      <c r="M10" s="237"/>
      <c r="O10" s="223" t="s">
        <v>549</v>
      </c>
      <c r="P10" s="238" t="s">
        <v>550</v>
      </c>
      <c r="T10" s="239"/>
      <c r="Y10" s="250" t="n">
        <v>22</v>
      </c>
      <c r="Z10" s="249" t="s">
        <v>551</v>
      </c>
      <c r="AB10" s="241" t="s">
        <v>552</v>
      </c>
      <c r="AC10" s="245" t="s">
        <v>553</v>
      </c>
      <c r="AD10" s="246" t="s">
        <v>554</v>
      </c>
      <c r="AE10" s="246" t="s">
        <v>555</v>
      </c>
      <c r="AF10" s="246" t="s">
        <v>556</v>
      </c>
      <c r="AG10" s="246"/>
      <c r="AH10" s="247"/>
      <c r="AJ10" s="248" t="n">
        <v>5</v>
      </c>
      <c r="AK10" s="249" t="s">
        <v>332</v>
      </c>
    </row>
    <row r="11" customFormat="false" ht="13.2" hidden="false" customHeight="false" outlineLevel="0" collapsed="false">
      <c r="B11" s="216" t="s">
        <v>485</v>
      </c>
      <c r="C11" s="233" t="s">
        <v>557</v>
      </c>
      <c r="D11" s="234" t="s">
        <v>558</v>
      </c>
      <c r="F11" s="134" t="s">
        <v>337</v>
      </c>
      <c r="G11" s="233"/>
      <c r="H11" s="234" t="s">
        <v>339</v>
      </c>
      <c r="J11" s="219" t="s">
        <v>477</v>
      </c>
      <c r="K11" s="235" t="s">
        <v>559</v>
      </c>
      <c r="L11" s="236"/>
      <c r="M11" s="237"/>
      <c r="O11" s="223" t="s">
        <v>560</v>
      </c>
      <c r="P11" s="238" t="s">
        <v>561</v>
      </c>
      <c r="T11" s="239"/>
      <c r="AB11" s="251" t="s">
        <v>562</v>
      </c>
      <c r="AC11" s="252"/>
      <c r="AD11" s="253"/>
      <c r="AE11" s="253"/>
      <c r="AF11" s="253"/>
      <c r="AG11" s="253" t="s">
        <v>563</v>
      </c>
      <c r="AH11" s="254" t="s">
        <v>564</v>
      </c>
    </row>
    <row r="12" customFormat="false" ht="13.2" hidden="false" customHeight="false" outlineLevel="0" collapsed="false">
      <c r="B12" s="216" t="s">
        <v>485</v>
      </c>
      <c r="C12" s="233" t="s">
        <v>565</v>
      </c>
      <c r="D12" s="234" t="s">
        <v>500</v>
      </c>
      <c r="F12" s="134" t="s">
        <v>344</v>
      </c>
      <c r="G12" s="233"/>
      <c r="H12" s="234" t="s">
        <v>346</v>
      </c>
      <c r="J12" s="219" t="s">
        <v>477</v>
      </c>
      <c r="K12" s="235" t="s">
        <v>566</v>
      </c>
      <c r="L12" s="236"/>
      <c r="M12" s="237"/>
      <c r="O12" s="223" t="s">
        <v>567</v>
      </c>
      <c r="P12" s="238" t="s">
        <v>550</v>
      </c>
      <c r="T12" s="239"/>
    </row>
    <row r="13" customFormat="false" ht="13.2" hidden="false" customHeight="false" outlineLevel="0" collapsed="false">
      <c r="B13" s="216" t="s">
        <v>485</v>
      </c>
      <c r="C13" s="233" t="s">
        <v>568</v>
      </c>
      <c r="D13" s="234" t="s">
        <v>500</v>
      </c>
      <c r="F13" s="134" t="s">
        <v>459</v>
      </c>
      <c r="G13" s="233"/>
      <c r="H13" s="234" t="s">
        <v>353</v>
      </c>
      <c r="J13" s="219" t="s">
        <v>477</v>
      </c>
      <c r="K13" s="235" t="s">
        <v>569</v>
      </c>
      <c r="L13" s="236"/>
      <c r="M13" s="237"/>
      <c r="O13" s="223" t="s">
        <v>570</v>
      </c>
      <c r="P13" s="238" t="s">
        <v>503</v>
      </c>
      <c r="T13" s="239"/>
    </row>
    <row r="14" customFormat="false" ht="13.2" hidden="false" customHeight="false" outlineLevel="0" collapsed="false">
      <c r="B14" s="216" t="s">
        <v>485</v>
      </c>
      <c r="C14" s="233" t="s">
        <v>571</v>
      </c>
      <c r="D14" s="234" t="s">
        <v>500</v>
      </c>
      <c r="F14" s="134" t="s">
        <v>358</v>
      </c>
      <c r="G14" s="233"/>
      <c r="H14" s="234" t="s">
        <v>360</v>
      </c>
      <c r="J14" s="219" t="s">
        <v>477</v>
      </c>
      <c r="K14" s="235" t="s">
        <v>572</v>
      </c>
      <c r="L14" s="236"/>
      <c r="M14" s="237"/>
      <c r="O14" s="223" t="s">
        <v>573</v>
      </c>
      <c r="P14" s="238" t="s">
        <v>550</v>
      </c>
      <c r="Q14" s="3" t="s">
        <v>574</v>
      </c>
      <c r="T14" s="239"/>
    </row>
    <row r="15" customFormat="false" ht="13.2" hidden="false" customHeight="false" outlineLevel="0" collapsed="false">
      <c r="B15" s="216" t="s">
        <v>485</v>
      </c>
      <c r="C15" s="233" t="s">
        <v>575</v>
      </c>
      <c r="D15" s="234" t="s">
        <v>500</v>
      </c>
      <c r="F15" s="134" t="s">
        <v>364</v>
      </c>
      <c r="G15" s="233"/>
      <c r="H15" s="234" t="s">
        <v>366</v>
      </c>
      <c r="J15" s="219" t="s">
        <v>477</v>
      </c>
      <c r="K15" s="235" t="s">
        <v>576</v>
      </c>
      <c r="L15" s="236"/>
      <c r="M15" s="237" t="s">
        <v>577</v>
      </c>
      <c r="O15" s="223" t="s">
        <v>578</v>
      </c>
      <c r="P15" s="238" t="s">
        <v>579</v>
      </c>
      <c r="Q15" s="3" t="s">
        <v>580</v>
      </c>
      <c r="T15" s="239"/>
    </row>
    <row r="16" customFormat="false" ht="13.2" hidden="false" customHeight="false" outlineLevel="0" collapsed="false">
      <c r="B16" s="216" t="s">
        <v>485</v>
      </c>
      <c r="C16" s="233" t="s">
        <v>581</v>
      </c>
      <c r="D16" s="234" t="s">
        <v>487</v>
      </c>
      <c r="F16" s="134" t="s">
        <v>370</v>
      </c>
      <c r="G16" s="233"/>
      <c r="H16" s="234" t="s">
        <v>372</v>
      </c>
      <c r="J16" s="219" t="s">
        <v>477</v>
      </c>
      <c r="K16" s="235" t="s">
        <v>582</v>
      </c>
      <c r="L16" s="236" t="s">
        <v>583</v>
      </c>
      <c r="M16" s="237" t="s">
        <v>514</v>
      </c>
      <c r="O16" s="223" t="s">
        <v>584</v>
      </c>
      <c r="P16" s="238" t="s">
        <v>585</v>
      </c>
      <c r="T16" s="239"/>
    </row>
    <row r="17" customFormat="false" ht="13.2" hidden="false" customHeight="false" outlineLevel="0" collapsed="false">
      <c r="B17" s="216" t="s">
        <v>485</v>
      </c>
      <c r="C17" s="233" t="s">
        <v>586</v>
      </c>
      <c r="D17" s="234" t="s">
        <v>587</v>
      </c>
      <c r="F17" s="134" t="s">
        <v>376</v>
      </c>
      <c r="G17" s="233"/>
      <c r="H17" s="234" t="s">
        <v>378</v>
      </c>
      <c r="J17" s="219" t="s">
        <v>477</v>
      </c>
      <c r="K17" s="235" t="s">
        <v>588</v>
      </c>
      <c r="L17" s="236" t="s">
        <v>583</v>
      </c>
      <c r="M17" s="237" t="s">
        <v>589</v>
      </c>
      <c r="O17" s="223" t="s">
        <v>590</v>
      </c>
      <c r="P17" s="238" t="s">
        <v>585</v>
      </c>
      <c r="T17" s="239"/>
    </row>
    <row r="18" customFormat="false" ht="13.8" hidden="false" customHeight="false" outlineLevel="0" collapsed="false">
      <c r="B18" s="255" t="s">
        <v>485</v>
      </c>
      <c r="C18" s="256" t="s">
        <v>591</v>
      </c>
      <c r="D18" s="257" t="s">
        <v>592</v>
      </c>
      <c r="F18" s="134" t="s">
        <v>381</v>
      </c>
      <c r="G18" s="233"/>
      <c r="H18" s="234" t="s">
        <v>383</v>
      </c>
      <c r="J18" s="219" t="s">
        <v>477</v>
      </c>
      <c r="K18" s="235" t="s">
        <v>593</v>
      </c>
      <c r="L18" s="236" t="s">
        <v>583</v>
      </c>
      <c r="M18" s="237" t="s">
        <v>594</v>
      </c>
      <c r="O18" s="223" t="s">
        <v>595</v>
      </c>
      <c r="P18" s="238" t="s">
        <v>550</v>
      </c>
      <c r="Q18" s="3" t="s">
        <v>585</v>
      </c>
      <c r="T18" s="239"/>
    </row>
    <row r="19" customFormat="false" ht="13.2" hidden="false" customHeight="false" outlineLevel="0" collapsed="false">
      <c r="F19" s="134" t="s">
        <v>386</v>
      </c>
      <c r="G19" s="233"/>
      <c r="H19" s="234" t="s">
        <v>388</v>
      </c>
      <c r="J19" s="219" t="s">
        <v>477</v>
      </c>
      <c r="K19" s="235" t="s">
        <v>596</v>
      </c>
      <c r="L19" s="236" t="s">
        <v>583</v>
      </c>
      <c r="M19" s="237" t="s">
        <v>597</v>
      </c>
      <c r="O19" s="223" t="s">
        <v>598</v>
      </c>
      <c r="P19" s="238" t="s">
        <v>550</v>
      </c>
      <c r="Q19" s="3" t="s">
        <v>585</v>
      </c>
      <c r="T19" s="239"/>
    </row>
    <row r="20" customFormat="false" ht="13.2" hidden="false" customHeight="false" outlineLevel="0" collapsed="false">
      <c r="F20" s="134" t="s">
        <v>391</v>
      </c>
      <c r="G20" s="233"/>
      <c r="H20" s="234" t="s">
        <v>393</v>
      </c>
      <c r="J20" s="219" t="s">
        <v>477</v>
      </c>
      <c r="K20" s="235" t="s">
        <v>599</v>
      </c>
      <c r="L20" s="236" t="s">
        <v>583</v>
      </c>
      <c r="M20" s="237" t="s">
        <v>600</v>
      </c>
      <c r="O20" s="223" t="s">
        <v>601</v>
      </c>
      <c r="P20" s="238" t="s">
        <v>602</v>
      </c>
      <c r="T20" s="239"/>
    </row>
    <row r="21" customFormat="false" ht="13.2" hidden="false" customHeight="false" outlineLevel="0" collapsed="false">
      <c r="F21" s="134" t="s">
        <v>395</v>
      </c>
      <c r="G21" s="233"/>
      <c r="H21" s="234" t="s">
        <v>397</v>
      </c>
      <c r="J21" s="219" t="s">
        <v>477</v>
      </c>
      <c r="K21" s="235" t="s">
        <v>603</v>
      </c>
      <c r="L21" s="236" t="s">
        <v>583</v>
      </c>
      <c r="M21" s="237" t="s">
        <v>604</v>
      </c>
      <c r="O21" s="223" t="s">
        <v>605</v>
      </c>
      <c r="P21" s="238" t="s">
        <v>561</v>
      </c>
      <c r="Q21" s="3" t="s">
        <v>606</v>
      </c>
      <c r="T21" s="239"/>
    </row>
    <row r="22" customFormat="false" ht="13.2" hidden="false" customHeight="false" outlineLevel="0" collapsed="false">
      <c r="F22" s="134" t="s">
        <v>399</v>
      </c>
      <c r="G22" s="233"/>
      <c r="H22" s="234" t="s">
        <v>401</v>
      </c>
      <c r="J22" s="219" t="s">
        <v>477</v>
      </c>
      <c r="K22" s="235" t="s">
        <v>607</v>
      </c>
      <c r="L22" s="236" t="s">
        <v>583</v>
      </c>
      <c r="M22" s="237"/>
      <c r="O22" s="223" t="s">
        <v>608</v>
      </c>
      <c r="P22" s="238" t="s">
        <v>550</v>
      </c>
      <c r="T22" s="239"/>
    </row>
    <row r="23" customFormat="false" ht="13.2" hidden="false" customHeight="false" outlineLevel="0" collapsed="false">
      <c r="F23" s="134" t="s">
        <v>403</v>
      </c>
      <c r="G23" s="233"/>
      <c r="H23" s="234" t="s">
        <v>405</v>
      </c>
      <c r="J23" s="219" t="s">
        <v>477</v>
      </c>
      <c r="K23" s="235" t="s">
        <v>609</v>
      </c>
      <c r="L23" s="236" t="s">
        <v>583</v>
      </c>
      <c r="M23" s="237" t="s">
        <v>610</v>
      </c>
      <c r="O23" s="258" t="s">
        <v>611</v>
      </c>
      <c r="P23" s="238" t="s">
        <v>612</v>
      </c>
      <c r="Q23" s="3" t="s">
        <v>613</v>
      </c>
      <c r="R23" s="3" t="s">
        <v>614</v>
      </c>
      <c r="S23" s="3" t="s">
        <v>615</v>
      </c>
      <c r="T23" s="239" t="s">
        <v>616</v>
      </c>
    </row>
    <row r="24" customFormat="false" ht="13.2" hidden="false" customHeight="false" outlineLevel="0" collapsed="false">
      <c r="F24" s="134" t="s">
        <v>407</v>
      </c>
      <c r="G24" s="233"/>
      <c r="H24" s="234" t="s">
        <v>409</v>
      </c>
      <c r="J24" s="219" t="s">
        <v>477</v>
      </c>
      <c r="K24" s="235" t="s">
        <v>617</v>
      </c>
      <c r="L24" s="236" t="s">
        <v>583</v>
      </c>
      <c r="M24" s="237" t="s">
        <v>618</v>
      </c>
      <c r="O24" s="258" t="s">
        <v>619</v>
      </c>
      <c r="P24" s="238" t="s">
        <v>550</v>
      </c>
      <c r="Q24" s="3" t="s">
        <v>620</v>
      </c>
      <c r="R24" s="3" t="s">
        <v>621</v>
      </c>
      <c r="S24" s="3" t="s">
        <v>622</v>
      </c>
      <c r="T24" s="239"/>
      <c r="U24" s="3" t="s">
        <v>623</v>
      </c>
    </row>
    <row r="25" customFormat="false" ht="13.2" hidden="false" customHeight="false" outlineLevel="0" collapsed="false">
      <c r="F25" s="134" t="s">
        <v>411</v>
      </c>
      <c r="G25" s="233"/>
      <c r="H25" s="234" t="s">
        <v>413</v>
      </c>
      <c r="J25" s="219" t="s">
        <v>477</v>
      </c>
      <c r="K25" s="235" t="s">
        <v>624</v>
      </c>
      <c r="L25" s="236" t="s">
        <v>583</v>
      </c>
      <c r="M25" s="237" t="s">
        <v>625</v>
      </c>
      <c r="O25" s="223" t="s">
        <v>626</v>
      </c>
      <c r="P25" s="238" t="s">
        <v>550</v>
      </c>
      <c r="Q25" s="3" t="s">
        <v>627</v>
      </c>
      <c r="T25" s="239"/>
    </row>
    <row r="26" customFormat="false" ht="13.8" hidden="false" customHeight="false" outlineLevel="0" collapsed="false">
      <c r="F26" s="134" t="s">
        <v>415</v>
      </c>
      <c r="G26" s="233"/>
      <c r="H26" s="234" t="s">
        <v>417</v>
      </c>
      <c r="J26" s="219" t="s">
        <v>477</v>
      </c>
      <c r="K26" s="235" t="s">
        <v>628</v>
      </c>
      <c r="L26" s="236" t="s">
        <v>583</v>
      </c>
      <c r="M26" s="237"/>
      <c r="O26" s="259" t="s">
        <v>629</v>
      </c>
      <c r="P26" s="260" t="s">
        <v>630</v>
      </c>
      <c r="Q26" s="261"/>
      <c r="R26" s="261"/>
      <c r="S26" s="261"/>
      <c r="T26" s="262"/>
      <c r="U26" s="3" t="s">
        <v>631</v>
      </c>
    </row>
    <row r="27" customFormat="false" ht="13.2" hidden="false" customHeight="false" outlineLevel="0" collapsed="false">
      <c r="F27" s="134" t="s">
        <v>419</v>
      </c>
      <c r="G27" s="233"/>
      <c r="H27" s="234" t="s">
        <v>421</v>
      </c>
      <c r="J27" s="219" t="s">
        <v>477</v>
      </c>
      <c r="K27" s="235" t="s">
        <v>632</v>
      </c>
      <c r="L27" s="236" t="s">
        <v>583</v>
      </c>
      <c r="M27" s="237"/>
    </row>
    <row r="28" customFormat="false" ht="13.2" hidden="false" customHeight="false" outlineLevel="0" collapsed="false">
      <c r="F28" s="134" t="s">
        <v>423</v>
      </c>
      <c r="G28" s="233"/>
      <c r="H28" s="234" t="s">
        <v>425</v>
      </c>
      <c r="J28" s="219" t="s">
        <v>477</v>
      </c>
      <c r="K28" s="235" t="s">
        <v>633</v>
      </c>
      <c r="L28" s="236" t="s">
        <v>583</v>
      </c>
      <c r="M28" s="237"/>
    </row>
    <row r="29" customFormat="false" ht="13.2" hidden="false" customHeight="false" outlineLevel="0" collapsed="false">
      <c r="F29" s="134" t="s">
        <v>427</v>
      </c>
      <c r="G29" s="233"/>
      <c r="H29" s="234" t="s">
        <v>429</v>
      </c>
      <c r="J29" s="219" t="s">
        <v>477</v>
      </c>
      <c r="K29" s="235" t="s">
        <v>634</v>
      </c>
      <c r="L29" s="236" t="s">
        <v>583</v>
      </c>
      <c r="M29" s="237"/>
    </row>
    <row r="30" customFormat="false" ht="13.2" hidden="false" customHeight="false" outlineLevel="0" collapsed="false">
      <c r="F30" s="134" t="s">
        <v>431</v>
      </c>
      <c r="G30" s="233"/>
      <c r="H30" s="234" t="s">
        <v>433</v>
      </c>
      <c r="J30" s="219" t="s">
        <v>477</v>
      </c>
      <c r="K30" s="235" t="s">
        <v>635</v>
      </c>
      <c r="L30" s="236"/>
      <c r="M30" s="237"/>
    </row>
    <row r="31" customFormat="false" ht="13.2" hidden="false" customHeight="false" outlineLevel="0" collapsed="false">
      <c r="F31" s="134" t="s">
        <v>162</v>
      </c>
      <c r="G31" s="233"/>
      <c r="H31" s="234" t="s">
        <v>636</v>
      </c>
      <c r="J31" s="219" t="s">
        <v>477</v>
      </c>
      <c r="K31" s="235" t="s">
        <v>637</v>
      </c>
      <c r="L31" s="236" t="s">
        <v>583</v>
      </c>
      <c r="M31" s="237" t="s">
        <v>638</v>
      </c>
    </row>
    <row r="32" customFormat="false" ht="13.2" hidden="false" customHeight="false" outlineLevel="0" collapsed="false">
      <c r="F32" s="134" t="s">
        <v>438</v>
      </c>
      <c r="G32" s="233"/>
      <c r="H32" s="234" t="s">
        <v>440</v>
      </c>
      <c r="J32" s="219" t="s">
        <v>477</v>
      </c>
      <c r="K32" s="235" t="s">
        <v>639</v>
      </c>
      <c r="L32" s="236"/>
      <c r="M32" s="237"/>
    </row>
    <row r="33" customFormat="false" ht="13.2" hidden="false" customHeight="false" outlineLevel="0" collapsed="false">
      <c r="F33" s="134" t="s">
        <v>442</v>
      </c>
      <c r="G33" s="233"/>
      <c r="H33" s="234" t="s">
        <v>444</v>
      </c>
      <c r="J33" s="219" t="s">
        <v>477</v>
      </c>
      <c r="K33" s="235" t="s">
        <v>640</v>
      </c>
      <c r="L33" s="236"/>
      <c r="M33" s="237"/>
    </row>
    <row r="34" customFormat="false" ht="13.2" hidden="false" customHeight="false" outlineLevel="0" collapsed="false">
      <c r="F34" s="134" t="s">
        <v>49</v>
      </c>
      <c r="G34" s="233"/>
      <c r="H34" s="234" t="s">
        <v>447</v>
      </c>
      <c r="J34" s="219" t="s">
        <v>477</v>
      </c>
      <c r="K34" s="235" t="s">
        <v>641</v>
      </c>
      <c r="L34" s="236" t="s">
        <v>583</v>
      </c>
      <c r="M34" s="237" t="s">
        <v>642</v>
      </c>
    </row>
    <row r="35" customFormat="false" ht="13.2" hidden="false" customHeight="false" outlineLevel="0" collapsed="false">
      <c r="F35" s="134" t="s">
        <v>157</v>
      </c>
      <c r="G35" s="233"/>
      <c r="H35" s="234" t="s">
        <v>450</v>
      </c>
      <c r="J35" s="219" t="s">
        <v>477</v>
      </c>
      <c r="K35" s="235" t="s">
        <v>643</v>
      </c>
      <c r="L35" s="236" t="s">
        <v>583</v>
      </c>
      <c r="M35" s="237" t="s">
        <v>644</v>
      </c>
    </row>
    <row r="36" customFormat="false" ht="13.2" hidden="false" customHeight="false" outlineLevel="0" collapsed="false">
      <c r="F36" s="134" t="s">
        <v>256</v>
      </c>
      <c r="G36" s="233"/>
      <c r="H36" s="234" t="s">
        <v>453</v>
      </c>
      <c r="J36" s="219" t="s">
        <v>477</v>
      </c>
      <c r="K36" s="235" t="s">
        <v>645</v>
      </c>
      <c r="L36" s="236"/>
      <c r="M36" s="237"/>
    </row>
    <row r="37" customFormat="false" ht="13.2" hidden="false" customHeight="false" outlineLevel="0" collapsed="false">
      <c r="F37" s="134" t="s">
        <v>462</v>
      </c>
      <c r="G37" s="233"/>
      <c r="H37" s="234" t="s">
        <v>646</v>
      </c>
      <c r="J37" s="263" t="s">
        <v>477</v>
      </c>
      <c r="K37" s="233" t="s">
        <v>647</v>
      </c>
      <c r="L37" s="236" t="s">
        <v>583</v>
      </c>
      <c r="M37" s="234" t="s">
        <v>648</v>
      </c>
    </row>
    <row r="38" customFormat="false" ht="13.2" hidden="false" customHeight="false" outlineLevel="0" collapsed="false">
      <c r="F38" s="134" t="s">
        <v>465</v>
      </c>
      <c r="G38" s="233"/>
      <c r="H38" s="234" t="s">
        <v>649</v>
      </c>
      <c r="J38" s="263" t="s">
        <v>477</v>
      </c>
      <c r="K38" s="233" t="s">
        <v>650</v>
      </c>
      <c r="L38" s="236" t="s">
        <v>583</v>
      </c>
      <c r="M38" s="234" t="s">
        <v>648</v>
      </c>
    </row>
    <row r="39" customFormat="false" ht="13.2" hidden="false" customHeight="false" outlineLevel="0" collapsed="false">
      <c r="F39" s="134" t="s">
        <v>127</v>
      </c>
      <c r="G39" s="233"/>
      <c r="H39" s="234" t="s">
        <v>651</v>
      </c>
      <c r="J39" s="263" t="s">
        <v>477</v>
      </c>
      <c r="K39" s="233" t="s">
        <v>652</v>
      </c>
      <c r="L39" s="236" t="s">
        <v>583</v>
      </c>
      <c r="M39" s="234" t="s">
        <v>648</v>
      </c>
    </row>
    <row r="40" customFormat="false" ht="13.2" hidden="false" customHeight="false" outlineLevel="0" collapsed="false">
      <c r="F40" s="134" t="s">
        <v>261</v>
      </c>
      <c r="G40" s="233"/>
      <c r="H40" s="234" t="s">
        <v>653</v>
      </c>
      <c r="J40" s="263" t="s">
        <v>477</v>
      </c>
      <c r="K40" s="233" t="s">
        <v>654</v>
      </c>
      <c r="L40" s="236" t="s">
        <v>583</v>
      </c>
      <c r="M40" s="234" t="s">
        <v>648</v>
      </c>
    </row>
    <row r="41" customFormat="false" ht="13.2" hidden="false" customHeight="false" outlineLevel="0" collapsed="false">
      <c r="F41" s="134" t="s">
        <v>655</v>
      </c>
      <c r="G41" s="233"/>
      <c r="H41" s="234" t="s">
        <v>656</v>
      </c>
      <c r="J41" s="263" t="s">
        <v>477</v>
      </c>
      <c r="K41" s="233" t="s">
        <v>657</v>
      </c>
      <c r="L41" s="236" t="s">
        <v>583</v>
      </c>
      <c r="M41" s="234" t="s">
        <v>648</v>
      </c>
    </row>
    <row r="42" customFormat="false" ht="13.2" hidden="false" customHeight="false" outlineLevel="0" collapsed="false">
      <c r="F42" s="134" t="s">
        <v>262</v>
      </c>
      <c r="G42" s="233"/>
      <c r="H42" s="234" t="s">
        <v>658</v>
      </c>
      <c r="J42" s="263" t="s">
        <v>477</v>
      </c>
      <c r="K42" s="233" t="s">
        <v>659</v>
      </c>
      <c r="L42" s="236" t="s">
        <v>583</v>
      </c>
      <c r="M42" s="234" t="s">
        <v>660</v>
      </c>
    </row>
    <row r="43" customFormat="false" ht="13.2" hidden="false" customHeight="false" outlineLevel="0" collapsed="false">
      <c r="F43" s="134" t="s">
        <v>168</v>
      </c>
      <c r="G43" s="233"/>
      <c r="H43" s="234" t="s">
        <v>661</v>
      </c>
      <c r="J43" s="263" t="s">
        <v>477</v>
      </c>
      <c r="K43" s="233" t="s">
        <v>662</v>
      </c>
      <c r="L43" s="236" t="s">
        <v>583</v>
      </c>
      <c r="M43" s="234" t="s">
        <v>660</v>
      </c>
    </row>
    <row r="44" customFormat="false" ht="13.2" hidden="false" customHeight="false" outlineLevel="0" collapsed="false">
      <c r="F44" s="134" t="s">
        <v>663</v>
      </c>
      <c r="G44" s="233"/>
      <c r="H44" s="234" t="s">
        <v>664</v>
      </c>
      <c r="J44" s="263" t="s">
        <v>477</v>
      </c>
      <c r="K44" s="233" t="s">
        <v>665</v>
      </c>
      <c r="L44" s="236"/>
      <c r="M44" s="234" t="s">
        <v>666</v>
      </c>
    </row>
    <row r="45" customFormat="false" ht="13.8" hidden="false" customHeight="false" outlineLevel="0" collapsed="false">
      <c r="F45" s="134" t="s">
        <v>267</v>
      </c>
      <c r="G45" s="233"/>
      <c r="H45" s="234" t="s">
        <v>667</v>
      </c>
      <c r="J45" s="264" t="s">
        <v>477</v>
      </c>
      <c r="K45" s="265" t="s">
        <v>668</v>
      </c>
      <c r="L45" s="266" t="s">
        <v>583</v>
      </c>
      <c r="M45" s="267" t="s">
        <v>638</v>
      </c>
    </row>
    <row r="46" customFormat="false" ht="13.2" hidden="false" customHeight="false" outlineLevel="0" collapsed="false">
      <c r="F46" s="134" t="s">
        <v>222</v>
      </c>
      <c r="G46" s="233"/>
      <c r="H46" s="234" t="s">
        <v>669</v>
      </c>
    </row>
    <row r="47" customFormat="false" ht="13.2" hidden="false" customHeight="false" outlineLevel="0" collapsed="false">
      <c r="F47" s="134" t="s">
        <v>208</v>
      </c>
      <c r="G47" s="233"/>
      <c r="H47" s="234" t="s">
        <v>670</v>
      </c>
    </row>
    <row r="48" customFormat="false" ht="13.2" hidden="false" customHeight="false" outlineLevel="0" collapsed="false">
      <c r="F48" s="134" t="s">
        <v>671</v>
      </c>
      <c r="G48" s="233"/>
      <c r="H48" s="234" t="s">
        <v>672</v>
      </c>
    </row>
    <row r="49" customFormat="false" ht="13.2" hidden="false" customHeight="false" outlineLevel="0" collapsed="false">
      <c r="F49" s="134" t="s">
        <v>673</v>
      </c>
      <c r="G49" s="233"/>
      <c r="H49" s="234" t="s">
        <v>674</v>
      </c>
    </row>
    <row r="50" customFormat="false" ht="13.2" hidden="false" customHeight="false" outlineLevel="0" collapsed="false">
      <c r="F50" s="134" t="s">
        <v>675</v>
      </c>
      <c r="G50" s="233"/>
      <c r="H50" s="234" t="s">
        <v>676</v>
      </c>
    </row>
    <row r="51" customFormat="false" ht="13.2" hidden="false" customHeight="false" outlineLevel="0" collapsed="false">
      <c r="F51" s="134" t="s">
        <v>677</v>
      </c>
      <c r="G51" s="233"/>
      <c r="H51" s="234" t="s">
        <v>678</v>
      </c>
    </row>
    <row r="52" customFormat="false" ht="13.2" hidden="false" customHeight="false" outlineLevel="0" collapsed="false">
      <c r="F52" s="134" t="s">
        <v>679</v>
      </c>
      <c r="G52" s="233"/>
      <c r="H52" s="234" t="s">
        <v>680</v>
      </c>
    </row>
    <row r="53" customFormat="false" ht="13.2" hidden="false" customHeight="false" outlineLevel="0" collapsed="false">
      <c r="F53" s="134" t="s">
        <v>681</v>
      </c>
      <c r="G53" s="233"/>
      <c r="H53" s="234" t="s">
        <v>682</v>
      </c>
    </row>
    <row r="54" customFormat="false" ht="13.2" hidden="false" customHeight="false" outlineLevel="0" collapsed="false">
      <c r="F54" s="134" t="n">
        <v>0</v>
      </c>
      <c r="G54" s="233"/>
      <c r="H54" s="234" t="s">
        <v>683</v>
      </c>
    </row>
    <row r="55" customFormat="false" ht="13.2" hidden="false" customHeight="false" outlineLevel="0" collapsed="false">
      <c r="F55" s="134" t="n">
        <v>1</v>
      </c>
      <c r="G55" s="233"/>
      <c r="H55" s="234" t="s">
        <v>684</v>
      </c>
    </row>
    <row r="56" customFormat="false" ht="13.2" hidden="false" customHeight="false" outlineLevel="0" collapsed="false">
      <c r="F56" s="134" t="n">
        <v>2</v>
      </c>
      <c r="G56" s="233"/>
      <c r="H56" s="234" t="s">
        <v>685</v>
      </c>
    </row>
    <row r="57" customFormat="false" ht="13.2" hidden="false" customHeight="false" outlineLevel="0" collapsed="false">
      <c r="F57" s="134" t="n">
        <v>3</v>
      </c>
      <c r="G57" s="233"/>
      <c r="H57" s="234" t="s">
        <v>686</v>
      </c>
    </row>
    <row r="58" customFormat="false" ht="13.2" hidden="false" customHeight="false" outlineLevel="0" collapsed="false">
      <c r="F58" s="134" t="n">
        <v>4</v>
      </c>
      <c r="G58" s="233"/>
      <c r="H58" s="234" t="s">
        <v>687</v>
      </c>
    </row>
    <row r="59" customFormat="false" ht="13.2" hidden="false" customHeight="false" outlineLevel="0" collapsed="false">
      <c r="F59" s="134" t="n">
        <v>5</v>
      </c>
      <c r="G59" s="233"/>
      <c r="H59" s="234" t="s">
        <v>688</v>
      </c>
    </row>
    <row r="60" customFormat="false" ht="13.2" hidden="false" customHeight="false" outlineLevel="0" collapsed="false">
      <c r="F60" s="134" t="n">
        <v>6</v>
      </c>
      <c r="G60" s="233"/>
      <c r="H60" s="234" t="s">
        <v>689</v>
      </c>
    </row>
    <row r="61" customFormat="false" ht="13.2" hidden="false" customHeight="false" outlineLevel="0" collapsed="false">
      <c r="F61" s="134" t="n">
        <v>7</v>
      </c>
      <c r="G61" s="233"/>
      <c r="H61" s="234" t="s">
        <v>690</v>
      </c>
    </row>
    <row r="62" customFormat="false" ht="13.2" hidden="false" customHeight="false" outlineLevel="0" collapsed="false">
      <c r="F62" s="134" t="n">
        <v>8</v>
      </c>
      <c r="G62" s="233"/>
      <c r="H62" s="234" t="s">
        <v>691</v>
      </c>
    </row>
    <row r="63" customFormat="false" ht="13.8" hidden="false" customHeight="false" outlineLevel="0" collapsed="false">
      <c r="F63" s="268" t="n">
        <v>9</v>
      </c>
      <c r="G63" s="256"/>
      <c r="H63" s="257" t="s">
        <v>692</v>
      </c>
    </row>
  </sheetData>
  <mergeCells count="4">
    <mergeCell ref="B1:C1"/>
    <mergeCell ref="S1:U1"/>
    <mergeCell ref="AC1:AE1"/>
    <mergeCell ref="AC4:AH4"/>
  </mergeCells>
  <hyperlinks>
    <hyperlink ref="B1" location="'MOBile Detailed Formula'!A1" display="Return to Formula"/>
    <hyperlink ref="S1" location="'MOBile Detailed Formula'!A1" display="Return to Formula"/>
    <hyperlink ref="AC1" location="'MOBile Detailed Formula'!A1" display="Return to Formula"/>
    <hyperlink ref="O23" location="'MOBProg MPSET'!A1" display="MPSET* "/>
    <hyperlink ref="O24" location="'MOBProg MPAFFECT'!A1" display="MPAFFECT* "/>
    <hyperlink ref="O26" location="'MOBProg MSP'!A1" display=" MSP "/>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F89" activeCellId="0" sqref="F89"/>
    </sheetView>
  </sheetViews>
  <sheetFormatPr defaultColWidth="8.9921875" defaultRowHeight="13.2" zeroHeight="false" outlineLevelRow="0" outlineLevelCol="0"/>
  <cols>
    <col collapsed="false" customWidth="true" hidden="false" outlineLevel="0" max="1" min="1" style="3" width="7.43"/>
    <col collapsed="false" customWidth="true" hidden="false" outlineLevel="0" max="2" min="2" style="3" width="13.33"/>
    <col collapsed="false" customWidth="true" hidden="false" outlineLevel="0" max="3" min="3" style="3" width="17.66"/>
    <col collapsed="false" customWidth="true" hidden="false" outlineLevel="0" max="4" min="4" style="269" width="19.55"/>
    <col collapsed="false" customWidth="true" hidden="false" outlineLevel="0" max="5" min="5" style="3" width="19.1"/>
    <col collapsed="false" customWidth="true" hidden="false" outlineLevel="0" max="6" min="6" style="3" width="12.55"/>
    <col collapsed="false" customWidth="false" hidden="false" outlineLevel="0" max="257" min="7" style="1" width="8.99"/>
  </cols>
  <sheetData>
    <row r="1" customFormat="false" ht="16.5" hidden="false" customHeight="true" outlineLevel="0" collapsed="false">
      <c r="A1" s="1"/>
      <c r="B1" s="129" t="s">
        <v>269</v>
      </c>
      <c r="C1" s="129"/>
      <c r="D1" s="129" t="s">
        <v>693</v>
      </c>
      <c r="E1" s="129"/>
      <c r="F1" s="1"/>
      <c r="K1" s="54"/>
      <c r="O1" s="54"/>
      <c r="S1" s="43"/>
      <c r="T1" s="43"/>
      <c r="U1" s="43"/>
      <c r="AC1" s="43"/>
      <c r="AD1" s="43"/>
      <c r="AE1" s="43"/>
    </row>
    <row r="2" customFormat="false" ht="4.5" hidden="false" customHeight="true" outlineLevel="0" collapsed="false">
      <c r="A2" s="1"/>
      <c r="B2" s="43"/>
      <c r="C2" s="130"/>
      <c r="D2" s="3"/>
      <c r="G2" s="3"/>
      <c r="K2" s="54"/>
      <c r="O2" s="54"/>
      <c r="S2" s="3"/>
    </row>
    <row r="3" customFormat="false" ht="13.2" hidden="false" customHeight="false" outlineLevel="0" collapsed="false">
      <c r="A3" s="270"/>
      <c r="B3" s="271" t="s">
        <v>694</v>
      </c>
    </row>
    <row r="4" customFormat="false" ht="13.2" hidden="false" customHeight="false" outlineLevel="0" collapsed="false">
      <c r="A4" s="3" t="s">
        <v>475</v>
      </c>
      <c r="B4" s="3" t="s">
        <v>695</v>
      </c>
      <c r="D4" s="3" t="s">
        <v>480</v>
      </c>
      <c r="E4" s="3" t="s">
        <v>696</v>
      </c>
      <c r="F4" s="3" t="s">
        <v>697</v>
      </c>
    </row>
    <row r="5" customFormat="false" ht="13.2" hidden="false" customHeight="false" outlineLevel="0" collapsed="false">
      <c r="A5" s="86" t="s">
        <v>698</v>
      </c>
      <c r="B5" s="86"/>
      <c r="C5" s="86"/>
      <c r="D5" s="86"/>
      <c r="E5" s="86"/>
      <c r="F5" s="86"/>
    </row>
    <row r="6" customFormat="false" ht="13.2" hidden="false" customHeight="false" outlineLevel="0" collapsed="false">
      <c r="A6" s="270" t="s">
        <v>699</v>
      </c>
      <c r="B6" s="3" t="s">
        <v>698</v>
      </c>
      <c r="C6" s="3" t="s">
        <v>550</v>
      </c>
      <c r="D6" s="269" t="s">
        <v>700</v>
      </c>
      <c r="E6" s="3" t="s">
        <v>701</v>
      </c>
    </row>
    <row r="7" customFormat="false" ht="13.2" hidden="false" customHeight="false" outlineLevel="0" collapsed="false">
      <c r="A7" s="270" t="s">
        <v>699</v>
      </c>
      <c r="B7" s="3" t="s">
        <v>698</v>
      </c>
      <c r="C7" s="3" t="s">
        <v>550</v>
      </c>
      <c r="D7" s="269" t="s">
        <v>702</v>
      </c>
      <c r="E7" s="3" t="s">
        <v>703</v>
      </c>
      <c r="F7" s="3" t="s">
        <v>616</v>
      </c>
    </row>
    <row r="8" customFormat="false" ht="13.2" hidden="false" customHeight="false" outlineLevel="0" collapsed="false">
      <c r="A8" s="270" t="s">
        <v>699</v>
      </c>
      <c r="B8" s="3" t="s">
        <v>698</v>
      </c>
      <c r="C8" s="3" t="s">
        <v>550</v>
      </c>
      <c r="D8" s="269" t="s">
        <v>704</v>
      </c>
      <c r="E8" s="3" t="s">
        <v>500</v>
      </c>
      <c r="F8" s="3" t="s">
        <v>616</v>
      </c>
    </row>
    <row r="9" customFormat="false" ht="13.2" hidden="false" customHeight="false" outlineLevel="0" collapsed="false">
      <c r="A9" s="270" t="s">
        <v>699</v>
      </c>
      <c r="B9" s="3" t="s">
        <v>698</v>
      </c>
      <c r="C9" s="3" t="s">
        <v>550</v>
      </c>
      <c r="D9" s="269" t="s">
        <v>705</v>
      </c>
      <c r="E9" s="3" t="s">
        <v>500</v>
      </c>
      <c r="F9" s="3" t="s">
        <v>616</v>
      </c>
    </row>
    <row r="10" customFormat="false" ht="13.2" hidden="false" customHeight="false" outlineLevel="0" collapsed="false">
      <c r="A10" s="270" t="s">
        <v>699</v>
      </c>
      <c r="B10" s="3" t="s">
        <v>698</v>
      </c>
      <c r="C10" s="3" t="s">
        <v>550</v>
      </c>
      <c r="D10" s="269" t="s">
        <v>706</v>
      </c>
      <c r="E10" s="3" t="s">
        <v>587</v>
      </c>
    </row>
    <row r="11" customFormat="false" ht="13.2" hidden="false" customHeight="false" outlineLevel="0" collapsed="false">
      <c r="A11" s="270" t="s">
        <v>699</v>
      </c>
      <c r="B11" s="3" t="s">
        <v>698</v>
      </c>
      <c r="C11" s="3" t="s">
        <v>550</v>
      </c>
      <c r="D11" s="269" t="s">
        <v>707</v>
      </c>
      <c r="E11" s="3" t="s">
        <v>703</v>
      </c>
      <c r="F11" s="3" t="s">
        <v>616</v>
      </c>
    </row>
    <row r="12" customFormat="false" ht="13.2" hidden="false" customHeight="false" outlineLevel="0" collapsed="false">
      <c r="A12" s="3" t="s">
        <v>699</v>
      </c>
      <c r="B12" s="3" t="s">
        <v>698</v>
      </c>
      <c r="C12" s="3" t="s">
        <v>550</v>
      </c>
      <c r="D12" s="269" t="s">
        <v>708</v>
      </c>
      <c r="E12" s="3" t="s">
        <v>709</v>
      </c>
    </row>
    <row r="13" customFormat="false" ht="13.2" hidden="false" customHeight="false" outlineLevel="0" collapsed="false">
      <c r="A13" s="3" t="s">
        <v>699</v>
      </c>
      <c r="B13" s="3" t="s">
        <v>698</v>
      </c>
      <c r="C13" s="3" t="s">
        <v>550</v>
      </c>
      <c r="D13" s="269" t="s">
        <v>710</v>
      </c>
      <c r="E13" s="3" t="s">
        <v>709</v>
      </c>
    </row>
    <row r="14" customFormat="false" ht="13.2" hidden="false" customHeight="false" outlineLevel="0" collapsed="false">
      <c r="A14" s="3" t="s">
        <v>699</v>
      </c>
      <c r="B14" s="3" t="s">
        <v>698</v>
      </c>
      <c r="C14" s="3" t="s">
        <v>550</v>
      </c>
      <c r="D14" s="269" t="s">
        <v>711</v>
      </c>
      <c r="E14" s="3" t="s">
        <v>709</v>
      </c>
    </row>
    <row r="15" customFormat="false" ht="13.2" hidden="false" customHeight="false" outlineLevel="0" collapsed="false">
      <c r="A15" s="270" t="s">
        <v>699</v>
      </c>
      <c r="B15" s="3" t="s">
        <v>698</v>
      </c>
      <c r="C15" s="3" t="s">
        <v>550</v>
      </c>
      <c r="D15" s="269" t="s">
        <v>712</v>
      </c>
      <c r="E15" s="3" t="s">
        <v>500</v>
      </c>
      <c r="F15" s="3" t="s">
        <v>616</v>
      </c>
    </row>
    <row r="16" customFormat="false" ht="13.2" hidden="false" customHeight="false" outlineLevel="0" collapsed="false">
      <c r="A16" s="270" t="s">
        <v>699</v>
      </c>
      <c r="B16" s="3" t="s">
        <v>698</v>
      </c>
      <c r="C16" s="3" t="s">
        <v>550</v>
      </c>
      <c r="D16" s="269" t="s">
        <v>713</v>
      </c>
      <c r="E16" s="3" t="s">
        <v>621</v>
      </c>
    </row>
    <row r="17" customFormat="false" ht="13.2" hidden="false" customHeight="false" outlineLevel="0" collapsed="false">
      <c r="A17" s="270" t="s">
        <v>699</v>
      </c>
      <c r="B17" s="3" t="s">
        <v>698</v>
      </c>
      <c r="C17" s="3" t="s">
        <v>550</v>
      </c>
      <c r="D17" s="269" t="s">
        <v>714</v>
      </c>
      <c r="E17" s="3" t="s">
        <v>703</v>
      </c>
      <c r="F17" s="3" t="s">
        <v>616</v>
      </c>
    </row>
    <row r="18" customFormat="false" ht="13.2" hidden="false" customHeight="false" outlineLevel="0" collapsed="false">
      <c r="A18" s="270" t="s">
        <v>699</v>
      </c>
      <c r="B18" s="3" t="s">
        <v>698</v>
      </c>
      <c r="C18" s="3" t="s">
        <v>550</v>
      </c>
      <c r="D18" s="269" t="s">
        <v>715</v>
      </c>
      <c r="E18" s="3" t="s">
        <v>716</v>
      </c>
    </row>
    <row r="19" customFormat="false" ht="13.2" hidden="false" customHeight="false" outlineLevel="0" collapsed="false">
      <c r="A19" s="270" t="s">
        <v>699</v>
      </c>
      <c r="B19" s="3" t="s">
        <v>698</v>
      </c>
      <c r="C19" s="3" t="s">
        <v>550</v>
      </c>
      <c r="D19" s="269" t="s">
        <v>717</v>
      </c>
      <c r="E19" s="3" t="s">
        <v>621</v>
      </c>
    </row>
    <row r="20" customFormat="false" ht="13.2" hidden="false" customHeight="false" outlineLevel="0" collapsed="false">
      <c r="A20" s="270" t="s">
        <v>699</v>
      </c>
      <c r="B20" s="3" t="s">
        <v>698</v>
      </c>
      <c r="C20" s="3" t="s">
        <v>550</v>
      </c>
      <c r="D20" s="269" t="s">
        <v>718</v>
      </c>
      <c r="E20" s="3" t="s">
        <v>621</v>
      </c>
    </row>
    <row r="21" customFormat="false" ht="13.2" hidden="false" customHeight="false" outlineLevel="0" collapsed="false">
      <c r="A21" s="270" t="s">
        <v>699</v>
      </c>
      <c r="B21" s="3" t="s">
        <v>698</v>
      </c>
      <c r="C21" s="3" t="s">
        <v>550</v>
      </c>
      <c r="D21" s="269" t="s">
        <v>719</v>
      </c>
      <c r="E21" s="3" t="s">
        <v>589</v>
      </c>
    </row>
    <row r="22" customFormat="false" ht="13.2" hidden="false" customHeight="false" outlineLevel="0" collapsed="false">
      <c r="A22" s="270" t="s">
        <v>699</v>
      </c>
      <c r="B22" s="3" t="s">
        <v>698</v>
      </c>
      <c r="C22" s="3" t="s">
        <v>550</v>
      </c>
      <c r="D22" s="269" t="s">
        <v>720</v>
      </c>
      <c r="E22" s="3" t="s">
        <v>716</v>
      </c>
    </row>
    <row r="23" customFormat="false" ht="13.2" hidden="false" customHeight="false" outlineLevel="0" collapsed="false">
      <c r="A23" s="270" t="s">
        <v>699</v>
      </c>
      <c r="B23" s="3" t="s">
        <v>698</v>
      </c>
      <c r="C23" s="3" t="s">
        <v>550</v>
      </c>
      <c r="D23" s="269" t="s">
        <v>721</v>
      </c>
      <c r="E23" s="3" t="s">
        <v>621</v>
      </c>
    </row>
    <row r="24" customFormat="false" ht="13.2" hidden="false" customHeight="false" outlineLevel="0" collapsed="false">
      <c r="A24" s="270" t="s">
        <v>699</v>
      </c>
      <c r="B24" s="3" t="s">
        <v>698</v>
      </c>
      <c r="C24" s="3" t="s">
        <v>550</v>
      </c>
      <c r="D24" s="269" t="s">
        <v>722</v>
      </c>
      <c r="E24" s="3" t="s">
        <v>621</v>
      </c>
    </row>
    <row r="25" customFormat="false" ht="13.2" hidden="false" customHeight="false" outlineLevel="0" collapsed="false">
      <c r="A25" s="270" t="s">
        <v>699</v>
      </c>
      <c r="B25" s="3" t="s">
        <v>698</v>
      </c>
      <c r="C25" s="3" t="s">
        <v>550</v>
      </c>
      <c r="D25" s="269" t="s">
        <v>723</v>
      </c>
      <c r="E25" s="3" t="s">
        <v>621</v>
      </c>
    </row>
    <row r="26" customFormat="false" ht="13.2" hidden="false" customHeight="false" outlineLevel="0" collapsed="false">
      <c r="A26" s="270" t="s">
        <v>699</v>
      </c>
      <c r="B26" s="3" t="s">
        <v>698</v>
      </c>
      <c r="C26" s="3" t="s">
        <v>550</v>
      </c>
      <c r="D26" s="269" t="s">
        <v>724</v>
      </c>
      <c r="E26" s="3" t="s">
        <v>621</v>
      </c>
    </row>
    <row r="27" customFormat="false" ht="13.2" hidden="false" customHeight="false" outlineLevel="0" collapsed="false">
      <c r="A27" s="270" t="s">
        <v>699</v>
      </c>
      <c r="B27" s="3" t="s">
        <v>698</v>
      </c>
      <c r="C27" s="3" t="s">
        <v>550</v>
      </c>
      <c r="D27" s="269" t="s">
        <v>725</v>
      </c>
      <c r="E27" s="3" t="s">
        <v>621</v>
      </c>
    </row>
    <row r="28" customFormat="false" ht="13.2" hidden="false" customHeight="false" outlineLevel="0" collapsed="false">
      <c r="A28" s="270" t="s">
        <v>699</v>
      </c>
      <c r="B28" s="3" t="s">
        <v>698</v>
      </c>
      <c r="C28" s="3" t="s">
        <v>550</v>
      </c>
      <c r="D28" s="269" t="s">
        <v>726</v>
      </c>
      <c r="E28" s="3" t="s">
        <v>621</v>
      </c>
    </row>
    <row r="29" customFormat="false" ht="13.2" hidden="false" customHeight="false" outlineLevel="0" collapsed="false">
      <c r="A29" s="270" t="s">
        <v>699</v>
      </c>
      <c r="B29" s="3" t="s">
        <v>698</v>
      </c>
      <c r="C29" s="3" t="s">
        <v>550</v>
      </c>
      <c r="D29" s="269" t="s">
        <v>727</v>
      </c>
      <c r="E29" s="3" t="s">
        <v>621</v>
      </c>
    </row>
    <row r="30" customFormat="false" ht="13.2" hidden="false" customHeight="false" outlineLevel="0" collapsed="false">
      <c r="A30" s="270" t="s">
        <v>699</v>
      </c>
      <c r="B30" s="3" t="s">
        <v>698</v>
      </c>
      <c r="C30" s="3" t="s">
        <v>550</v>
      </c>
      <c r="D30" s="269" t="s">
        <v>728</v>
      </c>
      <c r="E30" s="3" t="s">
        <v>621</v>
      </c>
    </row>
    <row r="31" customFormat="false" ht="13.2" hidden="false" customHeight="false" outlineLevel="0" collapsed="false">
      <c r="A31" s="270" t="s">
        <v>699</v>
      </c>
      <c r="B31" s="3" t="s">
        <v>698</v>
      </c>
      <c r="C31" s="3" t="s">
        <v>550</v>
      </c>
      <c r="D31" s="269" t="s">
        <v>729</v>
      </c>
      <c r="E31" s="3" t="s">
        <v>621</v>
      </c>
    </row>
    <row r="32" customFormat="false" ht="13.2" hidden="false" customHeight="false" outlineLevel="0" collapsed="false">
      <c r="A32" s="270" t="s">
        <v>699</v>
      </c>
      <c r="B32" s="3" t="s">
        <v>698</v>
      </c>
      <c r="C32" s="3" t="s">
        <v>550</v>
      </c>
      <c r="D32" s="269" t="s">
        <v>730</v>
      </c>
      <c r="E32" s="3" t="s">
        <v>621</v>
      </c>
    </row>
    <row r="33" customFormat="false" ht="13.2" hidden="false" customHeight="false" outlineLevel="0" collapsed="false">
      <c r="A33" s="270" t="s">
        <v>699</v>
      </c>
      <c r="B33" s="3" t="s">
        <v>698</v>
      </c>
      <c r="C33" s="3" t="s">
        <v>550</v>
      </c>
      <c r="D33" s="269" t="s">
        <v>731</v>
      </c>
      <c r="E33" s="3" t="s">
        <v>621</v>
      </c>
    </row>
    <row r="34" customFormat="false" ht="13.2" hidden="false" customHeight="false" outlineLevel="0" collapsed="false">
      <c r="A34" s="270" t="s">
        <v>699</v>
      </c>
      <c r="B34" s="3" t="s">
        <v>698</v>
      </c>
      <c r="C34" s="3" t="s">
        <v>550</v>
      </c>
      <c r="D34" s="269" t="s">
        <v>732</v>
      </c>
      <c r="E34" s="3" t="s">
        <v>621</v>
      </c>
    </row>
    <row r="35" customFormat="false" ht="13.2" hidden="false" customHeight="false" outlineLevel="0" collapsed="false">
      <c r="A35" s="270" t="s">
        <v>699</v>
      </c>
      <c r="B35" s="3" t="s">
        <v>698</v>
      </c>
      <c r="C35" s="3" t="s">
        <v>550</v>
      </c>
      <c r="D35" s="269" t="s">
        <v>733</v>
      </c>
      <c r="E35" s="3" t="s">
        <v>621</v>
      </c>
    </row>
    <row r="36" customFormat="false" ht="13.2" hidden="false" customHeight="false" outlineLevel="0" collapsed="false">
      <c r="A36" s="270" t="s">
        <v>699</v>
      </c>
      <c r="B36" s="3" t="s">
        <v>698</v>
      </c>
      <c r="C36" s="3" t="s">
        <v>550</v>
      </c>
      <c r="D36" s="269" t="s">
        <v>734</v>
      </c>
      <c r="E36" s="3" t="s">
        <v>621</v>
      </c>
    </row>
    <row r="37" customFormat="false" ht="13.2" hidden="false" customHeight="false" outlineLevel="0" collapsed="false">
      <c r="A37" s="270" t="s">
        <v>699</v>
      </c>
      <c r="B37" s="3" t="s">
        <v>698</v>
      </c>
      <c r="C37" s="3" t="s">
        <v>550</v>
      </c>
      <c r="D37" s="269" t="s">
        <v>735</v>
      </c>
      <c r="E37" s="3" t="s">
        <v>621</v>
      </c>
    </row>
    <row r="38" customFormat="false" ht="13.2" hidden="false" customHeight="false" outlineLevel="0" collapsed="false">
      <c r="A38" s="270" t="s">
        <v>699</v>
      </c>
      <c r="B38" s="3" t="s">
        <v>698</v>
      </c>
      <c r="C38" s="3" t="s">
        <v>550</v>
      </c>
      <c r="D38" s="269" t="s">
        <v>736</v>
      </c>
      <c r="E38" s="3" t="s">
        <v>621</v>
      </c>
    </row>
    <row r="39" customFormat="false" ht="13.2" hidden="false" customHeight="false" outlineLevel="0" collapsed="false">
      <c r="A39" s="270" t="s">
        <v>699</v>
      </c>
      <c r="B39" s="3" t="s">
        <v>698</v>
      </c>
      <c r="C39" s="3" t="s">
        <v>550</v>
      </c>
      <c r="D39" s="269" t="s">
        <v>737</v>
      </c>
      <c r="E39" s="3" t="s">
        <v>621</v>
      </c>
    </row>
    <row r="40" customFormat="false" ht="13.2" hidden="false" customHeight="false" outlineLevel="0" collapsed="false">
      <c r="A40" s="270" t="s">
        <v>699</v>
      </c>
      <c r="B40" s="3" t="s">
        <v>698</v>
      </c>
      <c r="C40" s="3" t="s">
        <v>550</v>
      </c>
      <c r="D40" s="269" t="s">
        <v>738</v>
      </c>
      <c r="E40" s="3" t="s">
        <v>621</v>
      </c>
    </row>
    <row r="41" customFormat="false" ht="13.2" hidden="false" customHeight="false" outlineLevel="0" collapsed="false">
      <c r="A41" s="270" t="s">
        <v>699</v>
      </c>
      <c r="B41" s="3" t="s">
        <v>698</v>
      </c>
      <c r="C41" s="3" t="s">
        <v>550</v>
      </c>
      <c r="D41" s="269" t="s">
        <v>739</v>
      </c>
      <c r="E41" s="3" t="s">
        <v>621</v>
      </c>
    </row>
    <row r="42" customFormat="false" ht="13.2" hidden="false" customHeight="false" outlineLevel="0" collapsed="false">
      <c r="A42" s="270" t="s">
        <v>699</v>
      </c>
      <c r="B42" s="3" t="s">
        <v>698</v>
      </c>
      <c r="C42" s="3" t="s">
        <v>550</v>
      </c>
      <c r="D42" s="269" t="s">
        <v>740</v>
      </c>
      <c r="E42" s="3" t="s">
        <v>621</v>
      </c>
    </row>
    <row r="43" customFormat="false" ht="13.2" hidden="false" customHeight="false" outlineLevel="0" collapsed="false">
      <c r="A43" s="270" t="s">
        <v>699</v>
      </c>
      <c r="B43" s="3" t="s">
        <v>698</v>
      </c>
      <c r="C43" s="3" t="s">
        <v>550</v>
      </c>
      <c r="D43" s="269" t="s">
        <v>741</v>
      </c>
      <c r="E43" s="3" t="s">
        <v>621</v>
      </c>
    </row>
    <row r="44" customFormat="false" ht="13.2" hidden="false" customHeight="false" outlineLevel="0" collapsed="false">
      <c r="A44" s="270" t="s">
        <v>699</v>
      </c>
      <c r="B44" s="3" t="s">
        <v>698</v>
      </c>
      <c r="C44" s="3" t="s">
        <v>550</v>
      </c>
      <c r="D44" s="269" t="s">
        <v>742</v>
      </c>
      <c r="E44" s="3" t="s">
        <v>621</v>
      </c>
    </row>
    <row r="45" customFormat="false" ht="13.2" hidden="false" customHeight="false" outlineLevel="0" collapsed="false">
      <c r="A45" s="270" t="s">
        <v>699</v>
      </c>
      <c r="B45" s="3" t="s">
        <v>698</v>
      </c>
      <c r="C45" s="3" t="s">
        <v>550</v>
      </c>
      <c r="D45" s="269" t="s">
        <v>743</v>
      </c>
      <c r="E45" s="3" t="s">
        <v>716</v>
      </c>
    </row>
    <row r="46" customFormat="false" ht="13.2" hidden="false" customHeight="false" outlineLevel="0" collapsed="false">
      <c r="A46" s="270" t="s">
        <v>699</v>
      </c>
      <c r="B46" s="3" t="s">
        <v>698</v>
      </c>
      <c r="C46" s="3" t="s">
        <v>550</v>
      </c>
      <c r="D46" s="269" t="s">
        <v>744</v>
      </c>
      <c r="E46" s="3" t="s">
        <v>621</v>
      </c>
    </row>
    <row r="47" customFormat="false" ht="13.2" hidden="false" customHeight="false" outlineLevel="0" collapsed="false">
      <c r="A47" s="270" t="s">
        <v>699</v>
      </c>
      <c r="B47" s="3" t="s">
        <v>698</v>
      </c>
      <c r="C47" s="3" t="s">
        <v>550</v>
      </c>
      <c r="D47" s="269" t="s">
        <v>745</v>
      </c>
      <c r="E47" s="3" t="s">
        <v>621</v>
      </c>
    </row>
    <row r="48" customFormat="false" ht="13.2" hidden="false" customHeight="false" outlineLevel="0" collapsed="false">
      <c r="A48" s="270" t="s">
        <v>699</v>
      </c>
      <c r="B48" s="3" t="s">
        <v>698</v>
      </c>
      <c r="C48" s="3" t="s">
        <v>550</v>
      </c>
      <c r="D48" s="269" t="s">
        <v>746</v>
      </c>
      <c r="E48" s="3" t="s">
        <v>747</v>
      </c>
    </row>
    <row r="49" customFormat="false" ht="13.2" hidden="false" customHeight="false" outlineLevel="0" collapsed="false">
      <c r="A49" s="270" t="s">
        <v>699</v>
      </c>
      <c r="B49" s="3" t="s">
        <v>698</v>
      </c>
      <c r="C49" s="3" t="s">
        <v>550</v>
      </c>
      <c r="D49" s="269" t="s">
        <v>748</v>
      </c>
      <c r="E49" s="3" t="s">
        <v>716</v>
      </c>
    </row>
    <row r="50" customFormat="false" ht="13.2" hidden="false" customHeight="false" outlineLevel="0" collapsed="false">
      <c r="A50" s="270" t="s">
        <v>699</v>
      </c>
      <c r="B50" s="3" t="s">
        <v>698</v>
      </c>
      <c r="C50" s="3" t="s">
        <v>550</v>
      </c>
      <c r="D50" s="269" t="s">
        <v>749</v>
      </c>
      <c r="E50" s="3" t="s">
        <v>750</v>
      </c>
    </row>
    <row r="51" customFormat="false" ht="13.2" hidden="false" customHeight="false" outlineLevel="0" collapsed="false">
      <c r="A51" s="270" t="s">
        <v>699</v>
      </c>
      <c r="B51" s="3" t="s">
        <v>698</v>
      </c>
      <c r="C51" s="3" t="s">
        <v>550</v>
      </c>
      <c r="D51" s="269" t="s">
        <v>751</v>
      </c>
      <c r="E51" s="3" t="s">
        <v>703</v>
      </c>
    </row>
    <row r="52" customFormat="false" ht="13.2" hidden="false" customHeight="false" outlineLevel="0" collapsed="false">
      <c r="A52" s="270" t="s">
        <v>699</v>
      </c>
      <c r="B52" s="3" t="s">
        <v>698</v>
      </c>
      <c r="C52" s="3" t="s">
        <v>550</v>
      </c>
      <c r="D52" s="269" t="s">
        <v>752</v>
      </c>
      <c r="E52" s="3" t="s">
        <v>703</v>
      </c>
    </row>
    <row r="53" customFormat="false" ht="13.2" hidden="false" customHeight="false" outlineLevel="0" collapsed="false">
      <c r="A53" s="270" t="s">
        <v>699</v>
      </c>
      <c r="B53" s="3" t="s">
        <v>698</v>
      </c>
      <c r="C53" s="3" t="s">
        <v>550</v>
      </c>
      <c r="D53" s="269" t="s">
        <v>753</v>
      </c>
      <c r="E53" s="3" t="s">
        <v>703</v>
      </c>
      <c r="F53" s="3" t="s">
        <v>616</v>
      </c>
    </row>
    <row r="54" customFormat="false" ht="13.2" hidden="false" customHeight="false" outlineLevel="0" collapsed="false">
      <c r="A54" s="270" t="s">
        <v>699</v>
      </c>
      <c r="B54" s="3" t="s">
        <v>698</v>
      </c>
      <c r="C54" s="3" t="s">
        <v>550</v>
      </c>
      <c r="D54" s="269" t="s">
        <v>754</v>
      </c>
      <c r="E54" s="3" t="s">
        <v>703</v>
      </c>
      <c r="F54" s="3" t="s">
        <v>616</v>
      </c>
    </row>
    <row r="55" customFormat="false" ht="13.2" hidden="false" customHeight="false" outlineLevel="0" collapsed="false">
      <c r="A55" s="270" t="s">
        <v>699</v>
      </c>
      <c r="B55" s="3" t="s">
        <v>698</v>
      </c>
      <c r="C55" s="3" t="s">
        <v>550</v>
      </c>
      <c r="D55" s="269" t="s">
        <v>755</v>
      </c>
      <c r="E55" s="3" t="s">
        <v>703</v>
      </c>
      <c r="F55" s="3" t="s">
        <v>616</v>
      </c>
    </row>
    <row r="56" customFormat="false" ht="13.2" hidden="false" customHeight="false" outlineLevel="0" collapsed="false">
      <c r="A56" s="270" t="s">
        <v>699</v>
      </c>
      <c r="B56" s="3" t="s">
        <v>698</v>
      </c>
      <c r="C56" s="3" t="s">
        <v>550</v>
      </c>
      <c r="D56" s="269" t="s">
        <v>756</v>
      </c>
      <c r="E56" s="3" t="s">
        <v>703</v>
      </c>
      <c r="F56" s="3" t="s">
        <v>616</v>
      </c>
    </row>
    <row r="57" customFormat="false" ht="13.2" hidden="false" customHeight="false" outlineLevel="0" collapsed="false">
      <c r="A57" s="270" t="s">
        <v>699</v>
      </c>
      <c r="B57" s="3" t="s">
        <v>698</v>
      </c>
      <c r="C57" s="3" t="s">
        <v>550</v>
      </c>
      <c r="D57" s="269" t="s">
        <v>757</v>
      </c>
      <c r="E57" s="3" t="s">
        <v>703</v>
      </c>
      <c r="F57" s="3" t="s">
        <v>616</v>
      </c>
    </row>
    <row r="58" customFormat="false" ht="13.2" hidden="false" customHeight="false" outlineLevel="0" collapsed="false">
      <c r="A58" s="270" t="s">
        <v>699</v>
      </c>
      <c r="B58" s="3" t="s">
        <v>698</v>
      </c>
      <c r="C58" s="3" t="s">
        <v>550</v>
      </c>
      <c r="D58" s="269" t="s">
        <v>758</v>
      </c>
      <c r="E58" s="3" t="s">
        <v>703</v>
      </c>
      <c r="F58" s="3" t="s">
        <v>616</v>
      </c>
    </row>
    <row r="59" customFormat="false" ht="13.2" hidden="false" customHeight="false" outlineLevel="0" collapsed="false">
      <c r="A59" s="3" t="s">
        <v>699</v>
      </c>
      <c r="B59" s="3" t="s">
        <v>698</v>
      </c>
      <c r="C59" s="3" t="s">
        <v>550</v>
      </c>
      <c r="D59" s="269" t="s">
        <v>759</v>
      </c>
      <c r="E59" s="3" t="s">
        <v>703</v>
      </c>
      <c r="F59" s="3" t="s">
        <v>616</v>
      </c>
    </row>
    <row r="60" customFormat="false" ht="13.2" hidden="false" customHeight="false" outlineLevel="0" collapsed="false">
      <c r="A60" s="3" t="s">
        <v>699</v>
      </c>
      <c r="B60" s="3" t="s">
        <v>698</v>
      </c>
      <c r="C60" s="3" t="s">
        <v>550</v>
      </c>
      <c r="D60" s="269" t="s">
        <v>760</v>
      </c>
      <c r="E60" s="3" t="s">
        <v>703</v>
      </c>
      <c r="F60" s="3" t="s">
        <v>616</v>
      </c>
    </row>
    <row r="61" customFormat="false" ht="13.2" hidden="false" customHeight="false" outlineLevel="0" collapsed="false">
      <c r="A61" s="270" t="s">
        <v>699</v>
      </c>
      <c r="B61" s="3" t="s">
        <v>698</v>
      </c>
      <c r="C61" s="3" t="s">
        <v>550</v>
      </c>
      <c r="D61" s="269" t="s">
        <v>761</v>
      </c>
      <c r="E61" s="3" t="s">
        <v>703</v>
      </c>
      <c r="F61" s="3" t="s">
        <v>616</v>
      </c>
    </row>
    <row r="62" customFormat="false" ht="13.2" hidden="false" customHeight="false" outlineLevel="0" collapsed="false">
      <c r="A62" s="86" t="s">
        <v>762</v>
      </c>
      <c r="B62" s="86"/>
      <c r="C62" s="86"/>
      <c r="D62" s="86"/>
      <c r="E62" s="86"/>
    </row>
    <row r="63" customFormat="false" ht="13.2" hidden="false" customHeight="false" outlineLevel="0" collapsed="false">
      <c r="A63" s="270" t="s">
        <v>699</v>
      </c>
      <c r="B63" s="3" t="s">
        <v>762</v>
      </c>
      <c r="C63" s="3" t="s">
        <v>550</v>
      </c>
      <c r="D63" s="269" t="s">
        <v>763</v>
      </c>
      <c r="E63" s="3" t="s">
        <v>716</v>
      </c>
    </row>
    <row r="64" customFormat="false" ht="13.2" hidden="false" customHeight="false" outlineLevel="0" collapsed="false">
      <c r="A64" s="270" t="s">
        <v>699</v>
      </c>
      <c r="B64" s="3" t="s">
        <v>762</v>
      </c>
      <c r="C64" s="3" t="s">
        <v>550</v>
      </c>
      <c r="D64" s="269" t="s">
        <v>764</v>
      </c>
      <c r="E64" s="3" t="s">
        <v>765</v>
      </c>
    </row>
    <row r="65" customFormat="false" ht="13.2" hidden="false" customHeight="false" outlineLevel="0" collapsed="false">
      <c r="A65" s="3" t="s">
        <v>699</v>
      </c>
      <c r="B65" s="3" t="s">
        <v>762</v>
      </c>
      <c r="C65" s="3" t="s">
        <v>550</v>
      </c>
      <c r="D65" s="269" t="s">
        <v>766</v>
      </c>
      <c r="E65" s="3" t="s">
        <v>765</v>
      </c>
    </row>
    <row r="66" customFormat="false" ht="13.2" hidden="false" customHeight="false" outlineLevel="0" collapsed="false">
      <c r="A66" s="270" t="s">
        <v>699</v>
      </c>
      <c r="B66" s="3" t="s">
        <v>762</v>
      </c>
      <c r="C66" s="3" t="s">
        <v>550</v>
      </c>
      <c r="D66" s="269" t="s">
        <v>767</v>
      </c>
      <c r="E66" s="3" t="s">
        <v>621</v>
      </c>
    </row>
    <row r="67" customFormat="false" ht="13.2" hidden="false" customHeight="false" outlineLevel="0" collapsed="false">
      <c r="A67" s="270" t="s">
        <v>699</v>
      </c>
      <c r="B67" s="3" t="s">
        <v>762</v>
      </c>
      <c r="C67" s="3" t="s">
        <v>550</v>
      </c>
      <c r="D67" s="269" t="s">
        <v>768</v>
      </c>
      <c r="E67" s="3" t="s">
        <v>648</v>
      </c>
      <c r="F67" s="3" t="s">
        <v>769</v>
      </c>
    </row>
    <row r="68" customFormat="false" ht="13.2" hidden="false" customHeight="false" outlineLevel="0" collapsed="false">
      <c r="A68" s="270" t="s">
        <v>699</v>
      </c>
      <c r="B68" s="3" t="s">
        <v>762</v>
      </c>
      <c r="C68" s="3" t="s">
        <v>550</v>
      </c>
      <c r="D68" s="269" t="s">
        <v>770</v>
      </c>
      <c r="E68" s="3" t="s">
        <v>660</v>
      </c>
      <c r="F68" s="3" t="s">
        <v>621</v>
      </c>
    </row>
    <row r="69" customFormat="false" ht="13.2" hidden="false" customHeight="false" outlineLevel="0" collapsed="false">
      <c r="A69" s="270" t="s">
        <v>699</v>
      </c>
      <c r="B69" s="3" t="s">
        <v>762</v>
      </c>
      <c r="C69" s="3" t="s">
        <v>550</v>
      </c>
      <c r="D69" s="269" t="s">
        <v>771</v>
      </c>
      <c r="E69" s="3" t="s">
        <v>703</v>
      </c>
      <c r="F69" s="3" t="s">
        <v>616</v>
      </c>
    </row>
    <row r="70" customFormat="false" ht="13.2" hidden="false" customHeight="false" outlineLevel="0" collapsed="false">
      <c r="A70" s="270" t="s">
        <v>699</v>
      </c>
      <c r="B70" s="3" t="s">
        <v>762</v>
      </c>
      <c r="C70" s="3" t="s">
        <v>550</v>
      </c>
      <c r="D70" s="269" t="s">
        <v>772</v>
      </c>
      <c r="E70" s="3" t="s">
        <v>621</v>
      </c>
    </row>
    <row r="71" customFormat="false" ht="13.2" hidden="false" customHeight="false" outlineLevel="0" collapsed="false">
      <c r="A71" s="270" t="s">
        <v>699</v>
      </c>
      <c r="B71" s="3" t="s">
        <v>762</v>
      </c>
      <c r="C71" s="3" t="s">
        <v>550</v>
      </c>
      <c r="D71" s="269" t="s">
        <v>773</v>
      </c>
      <c r="E71" s="3" t="s">
        <v>621</v>
      </c>
    </row>
    <row r="72" customFormat="false" ht="13.2" hidden="false" customHeight="false" outlineLevel="0" collapsed="false">
      <c r="A72" s="86" t="s">
        <v>774</v>
      </c>
      <c r="B72" s="86"/>
      <c r="C72" s="86"/>
      <c r="D72" s="86"/>
      <c r="E72" s="86"/>
    </row>
    <row r="73" customFormat="false" ht="13.2" hidden="false" customHeight="false" outlineLevel="0" collapsed="false">
      <c r="A73" s="270" t="s">
        <v>699</v>
      </c>
      <c r="B73" s="3" t="s">
        <v>775</v>
      </c>
      <c r="C73" s="3" t="s">
        <v>550</v>
      </c>
      <c r="D73" s="269" t="s">
        <v>776</v>
      </c>
      <c r="E73" s="3" t="s">
        <v>716</v>
      </c>
      <c r="F73" s="3" t="s">
        <v>616</v>
      </c>
    </row>
    <row r="74" customFormat="false" ht="13.2" hidden="false" customHeight="false" outlineLevel="0" collapsed="false">
      <c r="A74" s="3" t="s">
        <v>699</v>
      </c>
      <c r="B74" s="3" t="s">
        <v>775</v>
      </c>
      <c r="C74" s="3" t="s">
        <v>550</v>
      </c>
      <c r="D74" s="269" t="s">
        <v>777</v>
      </c>
      <c r="E74" s="3" t="s">
        <v>703</v>
      </c>
      <c r="F74" s="3" t="s">
        <v>616</v>
      </c>
    </row>
    <row r="75" customFormat="false" ht="13.2" hidden="false" customHeight="false" outlineLevel="0" collapsed="false">
      <c r="A75" s="270" t="s">
        <v>699</v>
      </c>
      <c r="B75" s="3" t="s">
        <v>775</v>
      </c>
      <c r="C75" s="3" t="s">
        <v>550</v>
      </c>
      <c r="D75" s="269" t="s">
        <v>778</v>
      </c>
      <c r="E75" s="3" t="s">
        <v>703</v>
      </c>
      <c r="F75" s="3" t="s">
        <v>616</v>
      </c>
    </row>
    <row r="76" customFormat="false" ht="13.2" hidden="false" customHeight="false" outlineLevel="0" collapsed="false">
      <c r="A76" s="270" t="s">
        <v>699</v>
      </c>
      <c r="B76" s="3" t="s">
        <v>775</v>
      </c>
      <c r="C76" s="3" t="s">
        <v>550</v>
      </c>
      <c r="D76" s="269" t="s">
        <v>779</v>
      </c>
      <c r="E76" s="3" t="s">
        <v>703</v>
      </c>
      <c r="F76" s="3" t="s">
        <v>616</v>
      </c>
    </row>
    <row r="77" customFormat="false" ht="13.2" hidden="false" customHeight="false" outlineLevel="0" collapsed="false">
      <c r="A77" s="3" t="s">
        <v>699</v>
      </c>
      <c r="B77" s="3" t="s">
        <v>775</v>
      </c>
      <c r="C77" s="3" t="s">
        <v>550</v>
      </c>
      <c r="D77" s="269" t="s">
        <v>780</v>
      </c>
      <c r="E77" s="3" t="s">
        <v>703</v>
      </c>
    </row>
    <row r="78" customFormat="false" ht="13.2" hidden="false" customHeight="false" outlineLevel="0" collapsed="false">
      <c r="A78" s="270" t="s">
        <v>699</v>
      </c>
      <c r="B78" s="3" t="s">
        <v>775</v>
      </c>
      <c r="C78" s="3" t="s">
        <v>550</v>
      </c>
      <c r="D78" s="269" t="s">
        <v>781</v>
      </c>
      <c r="E78" s="3" t="s">
        <v>703</v>
      </c>
    </row>
    <row r="79" customFormat="false" ht="13.2" hidden="false" customHeight="false" outlineLevel="0" collapsed="false">
      <c r="A79" s="270" t="s">
        <v>699</v>
      </c>
      <c r="B79" s="3" t="s">
        <v>775</v>
      </c>
      <c r="C79" s="3" t="s">
        <v>550</v>
      </c>
      <c r="D79" s="269" t="s">
        <v>782</v>
      </c>
      <c r="E79" s="3" t="s">
        <v>703</v>
      </c>
    </row>
    <row r="80" customFormat="false" ht="13.2" hidden="false" customHeight="false" outlineLevel="0" collapsed="false">
      <c r="A80" s="270" t="s">
        <v>699</v>
      </c>
      <c r="B80" s="3" t="s">
        <v>775</v>
      </c>
      <c r="C80" s="3" t="s">
        <v>550</v>
      </c>
      <c r="D80" s="269" t="s">
        <v>783</v>
      </c>
      <c r="E80" s="3" t="s">
        <v>703</v>
      </c>
      <c r="F80" s="3" t="s">
        <v>616</v>
      </c>
    </row>
    <row r="81" customFormat="false" ht="13.2" hidden="false" customHeight="false" outlineLevel="0" collapsed="false">
      <c r="A81" s="270" t="s">
        <v>699</v>
      </c>
      <c r="B81" s="3" t="s">
        <v>775</v>
      </c>
      <c r="C81" s="3" t="s">
        <v>550</v>
      </c>
      <c r="D81" s="269" t="s">
        <v>289</v>
      </c>
      <c r="E81" s="3" t="s">
        <v>703</v>
      </c>
      <c r="F81" s="3" t="s">
        <v>616</v>
      </c>
    </row>
    <row r="82" customFormat="false" ht="13.2" hidden="false" customHeight="false" outlineLevel="0" collapsed="false">
      <c r="A82" s="270" t="s">
        <v>699</v>
      </c>
      <c r="B82" s="3" t="s">
        <v>775</v>
      </c>
      <c r="C82" s="3" t="s">
        <v>550</v>
      </c>
      <c r="D82" s="269" t="s">
        <v>784</v>
      </c>
      <c r="E82" s="3" t="s">
        <v>703</v>
      </c>
      <c r="F82" s="3" t="s">
        <v>616</v>
      </c>
    </row>
    <row r="83" customFormat="false" ht="13.2" hidden="false" customHeight="false" outlineLevel="0" collapsed="false">
      <c r="A83" s="270" t="s">
        <v>699</v>
      </c>
      <c r="B83" s="3" t="s">
        <v>775</v>
      </c>
      <c r="C83" s="3" t="s">
        <v>550</v>
      </c>
      <c r="D83" s="269" t="s">
        <v>785</v>
      </c>
      <c r="E83" s="3" t="s">
        <v>703</v>
      </c>
    </row>
    <row r="84" customFormat="false" ht="13.2" hidden="false" customHeight="false" outlineLevel="0" collapsed="false">
      <c r="A84" s="270" t="s">
        <v>699</v>
      </c>
      <c r="B84" s="272" t="s">
        <v>786</v>
      </c>
      <c r="C84" s="3" t="s">
        <v>550</v>
      </c>
      <c r="D84" s="269" t="s">
        <v>787</v>
      </c>
      <c r="E84" s="3" t="s">
        <v>788</v>
      </c>
    </row>
    <row r="85" customFormat="false" ht="13.2" hidden="false" customHeight="false" outlineLevel="0" collapsed="false">
      <c r="A85" s="3" t="s">
        <v>699</v>
      </c>
      <c r="B85" s="3" t="s">
        <v>775</v>
      </c>
      <c r="C85" s="3" t="s">
        <v>550</v>
      </c>
      <c r="D85" s="269" t="s">
        <v>789</v>
      </c>
      <c r="E85" s="3" t="s">
        <v>790</v>
      </c>
    </row>
    <row r="86" customFormat="false" ht="13.2" hidden="false" customHeight="false" outlineLevel="0" collapsed="false">
      <c r="A86" s="3" t="s">
        <v>699</v>
      </c>
      <c r="B86" s="3" t="s">
        <v>775</v>
      </c>
      <c r="C86" s="3" t="s">
        <v>550</v>
      </c>
      <c r="D86" s="269" t="s">
        <v>791</v>
      </c>
      <c r="E86" s="3" t="s">
        <v>790</v>
      </c>
      <c r="F86" s="3" t="s">
        <v>616</v>
      </c>
    </row>
    <row r="87" customFormat="false" ht="13.2" hidden="false" customHeight="false" outlineLevel="0" collapsed="false">
      <c r="A87" s="270" t="s">
        <v>699</v>
      </c>
      <c r="B87" s="3" t="s">
        <v>775</v>
      </c>
      <c r="C87" s="3" t="s">
        <v>550</v>
      </c>
      <c r="D87" s="269" t="s">
        <v>792</v>
      </c>
      <c r="E87" s="3" t="s">
        <v>703</v>
      </c>
      <c r="F87" s="3" t="s">
        <v>616</v>
      </c>
    </row>
    <row r="88" customFormat="false" ht="13.2" hidden="false" customHeight="false" outlineLevel="0" collapsed="false">
      <c r="A88" s="270" t="s">
        <v>699</v>
      </c>
      <c r="B88" s="3" t="s">
        <v>775</v>
      </c>
      <c r="C88" s="3" t="s">
        <v>550</v>
      </c>
      <c r="D88" s="269" t="s">
        <v>793</v>
      </c>
      <c r="E88" s="3" t="s">
        <v>703</v>
      </c>
      <c r="F88" s="3" t="s">
        <v>616</v>
      </c>
    </row>
    <row r="89" customFormat="false" ht="13.2" hidden="false" customHeight="false" outlineLevel="0" collapsed="false">
      <c r="A89" s="270" t="s">
        <v>699</v>
      </c>
      <c r="B89" s="3" t="s">
        <v>775</v>
      </c>
      <c r="C89" s="3" t="s">
        <v>550</v>
      </c>
      <c r="D89" s="269" t="s">
        <v>794</v>
      </c>
      <c r="E89" s="3" t="s">
        <v>703</v>
      </c>
      <c r="F89" s="3" t="s">
        <v>616</v>
      </c>
    </row>
    <row r="90" customFormat="false" ht="13.2" hidden="false" customHeight="false" outlineLevel="0" collapsed="false">
      <c r="A90" s="270" t="s">
        <v>699</v>
      </c>
      <c r="B90" s="3" t="s">
        <v>775</v>
      </c>
      <c r="C90" s="3" t="s">
        <v>550</v>
      </c>
      <c r="D90" s="269" t="s">
        <v>795</v>
      </c>
      <c r="E90" s="3" t="s">
        <v>703</v>
      </c>
      <c r="F90" s="3" t="s">
        <v>616</v>
      </c>
    </row>
    <row r="91" customFormat="false" ht="13.2" hidden="false" customHeight="false" outlineLevel="0" collapsed="false">
      <c r="A91" s="270" t="s">
        <v>699</v>
      </c>
      <c r="B91" s="3" t="s">
        <v>775</v>
      </c>
      <c r="C91" s="3" t="s">
        <v>550</v>
      </c>
      <c r="D91" s="269" t="s">
        <v>796</v>
      </c>
      <c r="E91" s="3" t="s">
        <v>703</v>
      </c>
      <c r="F91" s="3" t="s">
        <v>616</v>
      </c>
    </row>
    <row r="92" customFormat="false" ht="13.2" hidden="false" customHeight="false" outlineLevel="0" collapsed="false">
      <c r="A92" s="270" t="s">
        <v>699</v>
      </c>
      <c r="B92" s="3" t="s">
        <v>775</v>
      </c>
      <c r="C92" s="3" t="s">
        <v>550</v>
      </c>
      <c r="D92" s="269" t="s">
        <v>797</v>
      </c>
      <c r="E92" s="3" t="s">
        <v>703</v>
      </c>
    </row>
    <row r="93" customFormat="false" ht="13.2" hidden="false" customHeight="false" outlineLevel="0" collapsed="false">
      <c r="A93" s="270" t="s">
        <v>699</v>
      </c>
      <c r="B93" s="3" t="s">
        <v>775</v>
      </c>
      <c r="C93" s="3" t="s">
        <v>550</v>
      </c>
      <c r="D93" s="269" t="s">
        <v>798</v>
      </c>
      <c r="E93" s="3" t="s">
        <v>799</v>
      </c>
      <c r="F93" s="3" t="s">
        <v>616</v>
      </c>
    </row>
    <row r="94" customFormat="false" ht="13.2" hidden="false" customHeight="false" outlineLevel="0" collapsed="false">
      <c r="A94" s="270" t="s">
        <v>699</v>
      </c>
      <c r="B94" s="3" t="s">
        <v>775</v>
      </c>
      <c r="C94" s="3" t="s">
        <v>550</v>
      </c>
      <c r="D94" s="269" t="s">
        <v>800</v>
      </c>
      <c r="E94" s="3" t="s">
        <v>703</v>
      </c>
      <c r="F94" s="3" t="s">
        <v>616</v>
      </c>
    </row>
    <row r="95" customFormat="false" ht="13.2" hidden="false" customHeight="false" outlineLevel="0" collapsed="false">
      <c r="A95" s="270" t="s">
        <v>699</v>
      </c>
      <c r="B95" s="3" t="s">
        <v>775</v>
      </c>
      <c r="C95" s="3" t="s">
        <v>550</v>
      </c>
      <c r="D95" s="269" t="s">
        <v>801</v>
      </c>
      <c r="E95" s="3" t="s">
        <v>703</v>
      </c>
      <c r="F95" s="3" t="s">
        <v>616</v>
      </c>
    </row>
    <row r="96" customFormat="false" ht="13.2" hidden="false" customHeight="false" outlineLevel="0" collapsed="false">
      <c r="A96" s="270" t="s">
        <v>699</v>
      </c>
      <c r="B96" s="3" t="s">
        <v>775</v>
      </c>
      <c r="C96" s="3" t="s">
        <v>550</v>
      </c>
      <c r="D96" s="269" t="s">
        <v>802</v>
      </c>
      <c r="E96" s="3" t="s">
        <v>703</v>
      </c>
    </row>
    <row r="97" customFormat="false" ht="13.2" hidden="false" customHeight="false" outlineLevel="0" collapsed="false">
      <c r="A97" s="86" t="s">
        <v>803</v>
      </c>
      <c r="B97" s="86"/>
      <c r="C97" s="86"/>
      <c r="D97" s="86"/>
      <c r="E97" s="86"/>
    </row>
    <row r="98" customFormat="false" ht="13.2" hidden="false" customHeight="false" outlineLevel="0" collapsed="false">
      <c r="A98" s="270" t="s">
        <v>699</v>
      </c>
      <c r="B98" s="3" t="s">
        <v>803</v>
      </c>
      <c r="C98" s="3" t="s">
        <v>804</v>
      </c>
      <c r="D98" s="269" t="s">
        <v>805</v>
      </c>
      <c r="E98" s="3" t="s">
        <v>621</v>
      </c>
    </row>
    <row r="99" customFormat="false" ht="13.2" hidden="false" customHeight="false" outlineLevel="0" collapsed="false">
      <c r="A99" s="270" t="s">
        <v>699</v>
      </c>
      <c r="B99" s="3" t="s">
        <v>803</v>
      </c>
      <c r="C99" s="3" t="s">
        <v>804</v>
      </c>
      <c r="D99" s="269" t="s">
        <v>806</v>
      </c>
      <c r="E99" s="3" t="s">
        <v>621</v>
      </c>
    </row>
    <row r="100" customFormat="false" ht="13.2" hidden="false" customHeight="false" outlineLevel="0" collapsed="false">
      <c r="A100" s="270" t="s">
        <v>699</v>
      </c>
      <c r="B100" s="3" t="s">
        <v>803</v>
      </c>
      <c r="C100" s="3" t="s">
        <v>804</v>
      </c>
      <c r="D100" s="269" t="s">
        <v>807</v>
      </c>
      <c r="E100" s="3" t="s">
        <v>621</v>
      </c>
    </row>
    <row r="101" customFormat="false" ht="13.2" hidden="false" customHeight="false" outlineLevel="0" collapsed="false">
      <c r="A101" s="270" t="s">
        <v>699</v>
      </c>
      <c r="B101" s="3" t="s">
        <v>803</v>
      </c>
      <c r="C101" s="3" t="s">
        <v>804</v>
      </c>
      <c r="D101" s="269" t="s">
        <v>808</v>
      </c>
      <c r="E101" s="3" t="s">
        <v>621</v>
      </c>
    </row>
    <row r="102" customFormat="false" ht="13.2" hidden="false" customHeight="false" outlineLevel="0" collapsed="false">
      <c r="A102" s="270" t="s">
        <v>699</v>
      </c>
      <c r="B102" s="3" t="s">
        <v>803</v>
      </c>
      <c r="C102" s="3" t="s">
        <v>804</v>
      </c>
      <c r="D102" s="269" t="s">
        <v>809</v>
      </c>
      <c r="E102" s="3" t="s">
        <v>621</v>
      </c>
    </row>
    <row r="103" customFormat="false" ht="13.2" hidden="false" customHeight="false" outlineLevel="0" collapsed="false">
      <c r="A103" s="270" t="s">
        <v>699</v>
      </c>
      <c r="B103" s="3" t="s">
        <v>803</v>
      </c>
      <c r="C103" s="3" t="s">
        <v>804</v>
      </c>
      <c r="D103" s="269" t="s">
        <v>810</v>
      </c>
      <c r="E103" s="3" t="s">
        <v>621</v>
      </c>
    </row>
    <row r="104" customFormat="false" ht="13.2" hidden="false" customHeight="false" outlineLevel="0" collapsed="false">
      <c r="A104" s="270" t="s">
        <v>699</v>
      </c>
      <c r="B104" s="3" t="s">
        <v>803</v>
      </c>
      <c r="C104" s="3" t="s">
        <v>804</v>
      </c>
      <c r="D104" s="269" t="s">
        <v>734</v>
      </c>
      <c r="E104" s="3" t="s">
        <v>621</v>
      </c>
    </row>
    <row r="105" customFormat="false" ht="13.2" hidden="false" customHeight="false" outlineLevel="0" collapsed="false">
      <c r="A105" s="270" t="s">
        <v>699</v>
      </c>
      <c r="B105" s="3" t="s">
        <v>803</v>
      </c>
      <c r="C105" s="3" t="s">
        <v>804</v>
      </c>
      <c r="D105" s="269" t="s">
        <v>811</v>
      </c>
      <c r="E105" s="3" t="s">
        <v>621</v>
      </c>
    </row>
    <row r="106" customFormat="false" ht="13.2" hidden="false" customHeight="false" outlineLevel="0" collapsed="false">
      <c r="A106" s="270" t="s">
        <v>699</v>
      </c>
      <c r="B106" s="3" t="s">
        <v>803</v>
      </c>
      <c r="C106" s="3" t="s">
        <v>804</v>
      </c>
      <c r="D106" s="269" t="s">
        <v>812</v>
      </c>
      <c r="E106" s="3" t="s">
        <v>621</v>
      </c>
    </row>
    <row r="107" customFormat="false" ht="13.2" hidden="false" customHeight="false" outlineLevel="0" collapsed="false">
      <c r="A107" s="270" t="s">
        <v>699</v>
      </c>
      <c r="B107" s="3" t="s">
        <v>803</v>
      </c>
      <c r="C107" s="3" t="s">
        <v>804</v>
      </c>
      <c r="D107" s="269" t="s">
        <v>813</v>
      </c>
      <c r="E107" s="3" t="s">
        <v>621</v>
      </c>
    </row>
    <row r="108" customFormat="false" ht="13.2" hidden="false" customHeight="false" outlineLevel="0" collapsed="false">
      <c r="A108" s="270" t="s">
        <v>699</v>
      </c>
      <c r="B108" s="3" t="s">
        <v>803</v>
      </c>
      <c r="C108" s="3" t="s">
        <v>804</v>
      </c>
      <c r="D108" s="269" t="s">
        <v>814</v>
      </c>
      <c r="E108" s="3" t="s">
        <v>621</v>
      </c>
    </row>
    <row r="109" customFormat="false" ht="13.2" hidden="false" customHeight="false" outlineLevel="0" collapsed="false">
      <c r="A109" s="270" t="s">
        <v>699</v>
      </c>
      <c r="B109" s="3" t="s">
        <v>803</v>
      </c>
      <c r="C109" s="3" t="s">
        <v>804</v>
      </c>
      <c r="D109" s="269" t="s">
        <v>815</v>
      </c>
      <c r="E109" s="3" t="s">
        <v>621</v>
      </c>
    </row>
    <row r="110" customFormat="false" ht="13.2" hidden="false" customHeight="false" outlineLevel="0" collapsed="false">
      <c r="A110" s="270" t="s">
        <v>699</v>
      </c>
      <c r="B110" s="3" t="s">
        <v>803</v>
      </c>
      <c r="C110" s="3" t="s">
        <v>804</v>
      </c>
      <c r="D110" s="269" t="s">
        <v>816</v>
      </c>
      <c r="E110" s="3" t="s">
        <v>621</v>
      </c>
    </row>
    <row r="111" customFormat="false" ht="13.2" hidden="false" customHeight="false" outlineLevel="0" collapsed="false">
      <c r="A111" s="270" t="s">
        <v>699</v>
      </c>
      <c r="B111" s="3" t="s">
        <v>803</v>
      </c>
      <c r="C111" s="3" t="s">
        <v>804</v>
      </c>
      <c r="D111" s="269" t="s">
        <v>817</v>
      </c>
      <c r="E111" s="3" t="s">
        <v>621</v>
      </c>
    </row>
    <row r="112" customFormat="false" ht="13.2" hidden="false" customHeight="false" outlineLevel="0" collapsed="false">
      <c r="A112" s="270" t="s">
        <v>699</v>
      </c>
      <c r="B112" s="3" t="s">
        <v>803</v>
      </c>
      <c r="C112" s="3" t="s">
        <v>804</v>
      </c>
      <c r="D112" s="269" t="s">
        <v>818</v>
      </c>
      <c r="E112" s="3" t="s">
        <v>621</v>
      </c>
    </row>
    <row r="113" customFormat="false" ht="13.2" hidden="false" customHeight="false" outlineLevel="0" collapsed="false">
      <c r="A113" s="270" t="s">
        <v>699</v>
      </c>
      <c r="B113" s="3" t="s">
        <v>803</v>
      </c>
      <c r="C113" s="3" t="s">
        <v>804</v>
      </c>
      <c r="D113" s="269" t="s">
        <v>819</v>
      </c>
      <c r="E113" s="3" t="s">
        <v>621</v>
      </c>
    </row>
    <row r="114" customFormat="false" ht="13.2" hidden="false" customHeight="false" outlineLevel="0" collapsed="false">
      <c r="A114" s="270" t="s">
        <v>699</v>
      </c>
      <c r="B114" s="3" t="s">
        <v>803</v>
      </c>
      <c r="C114" s="3" t="s">
        <v>804</v>
      </c>
      <c r="D114" s="269" t="s">
        <v>736</v>
      </c>
      <c r="E114" s="3" t="s">
        <v>621</v>
      </c>
    </row>
    <row r="115" customFormat="false" ht="13.2" hidden="false" customHeight="false" outlineLevel="0" collapsed="false">
      <c r="A115" s="270" t="s">
        <v>699</v>
      </c>
      <c r="B115" s="3" t="s">
        <v>803</v>
      </c>
      <c r="C115" s="3" t="s">
        <v>804</v>
      </c>
      <c r="D115" s="269" t="s">
        <v>820</v>
      </c>
      <c r="E115" s="3" t="s">
        <v>621</v>
      </c>
    </row>
    <row r="116" customFormat="false" ht="13.2" hidden="false" customHeight="false" outlineLevel="0" collapsed="false">
      <c r="A116" s="270" t="s">
        <v>699</v>
      </c>
      <c r="B116" s="3" t="s">
        <v>803</v>
      </c>
      <c r="C116" s="3" t="s">
        <v>804</v>
      </c>
      <c r="D116" s="269" t="s">
        <v>821</v>
      </c>
      <c r="E116" s="3" t="s">
        <v>621</v>
      </c>
    </row>
    <row r="117" customFormat="false" ht="13.2" hidden="false" customHeight="false" outlineLevel="0" collapsed="false">
      <c r="A117" s="270" t="s">
        <v>699</v>
      </c>
      <c r="B117" s="3" t="s">
        <v>803</v>
      </c>
      <c r="C117" s="3" t="s">
        <v>804</v>
      </c>
      <c r="D117" s="269" t="s">
        <v>822</v>
      </c>
      <c r="E117" s="3" t="s">
        <v>621</v>
      </c>
    </row>
    <row r="118" customFormat="false" ht="13.2" hidden="false" customHeight="false" outlineLevel="0" collapsed="false">
      <c r="A118" s="270" t="s">
        <v>699</v>
      </c>
      <c r="B118" s="3" t="s">
        <v>803</v>
      </c>
      <c r="C118" s="3" t="s">
        <v>804</v>
      </c>
      <c r="D118" s="269" t="s">
        <v>823</v>
      </c>
      <c r="E118" s="3" t="s">
        <v>824</v>
      </c>
    </row>
    <row r="119" customFormat="false" ht="13.2" hidden="false" customHeight="false" outlineLevel="0" collapsed="false">
      <c r="A119" s="86" t="s">
        <v>825</v>
      </c>
      <c r="B119" s="86"/>
      <c r="C119" s="86"/>
      <c r="D119" s="86"/>
      <c r="E119" s="86"/>
    </row>
    <row r="120" customFormat="false" ht="13.2" hidden="false" customHeight="false" outlineLevel="0" collapsed="false">
      <c r="A120" s="270" t="s">
        <v>699</v>
      </c>
      <c r="B120" s="3" t="s">
        <v>803</v>
      </c>
      <c r="C120" s="3" t="s">
        <v>804</v>
      </c>
      <c r="D120" s="269" t="s">
        <v>826</v>
      </c>
      <c r="E120" s="3" t="s">
        <v>827</v>
      </c>
    </row>
    <row r="121" customFormat="false" ht="13.2" hidden="false" customHeight="false" outlineLevel="0" collapsed="false">
      <c r="A121" s="270" t="s">
        <v>699</v>
      </c>
      <c r="B121" s="3" t="s">
        <v>803</v>
      </c>
      <c r="C121" s="3" t="s">
        <v>804</v>
      </c>
      <c r="D121" s="269" t="s">
        <v>828</v>
      </c>
      <c r="E121" s="3" t="s">
        <v>827</v>
      </c>
    </row>
    <row r="122" customFormat="false" ht="13.2" hidden="false" customHeight="false" outlineLevel="0" collapsed="false">
      <c r="A122" s="270" t="s">
        <v>699</v>
      </c>
      <c r="B122" s="3" t="s">
        <v>803</v>
      </c>
      <c r="C122" s="3" t="s">
        <v>804</v>
      </c>
      <c r="D122" s="269" t="s">
        <v>829</v>
      </c>
      <c r="E122" s="3" t="s">
        <v>827</v>
      </c>
    </row>
    <row r="123" customFormat="false" ht="13.2" hidden="false" customHeight="false" outlineLevel="0" collapsed="false">
      <c r="A123" s="270" t="s">
        <v>699</v>
      </c>
      <c r="B123" s="3" t="s">
        <v>803</v>
      </c>
      <c r="C123" s="3" t="s">
        <v>804</v>
      </c>
      <c r="D123" s="269" t="s">
        <v>830</v>
      </c>
      <c r="E123" s="3" t="s">
        <v>827</v>
      </c>
    </row>
    <row r="124" customFormat="false" ht="13.2" hidden="false" customHeight="false" outlineLevel="0" collapsed="false">
      <c r="A124" s="270" t="s">
        <v>699</v>
      </c>
      <c r="B124" s="3" t="s">
        <v>803</v>
      </c>
      <c r="C124" s="3" t="s">
        <v>804</v>
      </c>
      <c r="D124" s="269" t="s">
        <v>831</v>
      </c>
      <c r="E124" s="3" t="s">
        <v>827</v>
      </c>
    </row>
    <row r="125" customFormat="false" ht="13.2" hidden="false" customHeight="false" outlineLevel="0" collapsed="false">
      <c r="A125" s="270" t="s">
        <v>699</v>
      </c>
      <c r="B125" s="3" t="s">
        <v>803</v>
      </c>
      <c r="C125" s="3" t="s">
        <v>804</v>
      </c>
      <c r="D125" s="269" t="s">
        <v>832</v>
      </c>
      <c r="E125" s="3" t="s">
        <v>827</v>
      </c>
    </row>
    <row r="126" customFormat="false" ht="13.2" hidden="false" customHeight="false" outlineLevel="0" collapsed="false">
      <c r="A126" s="270" t="s">
        <v>699</v>
      </c>
      <c r="B126" s="3" t="s">
        <v>803</v>
      </c>
      <c r="C126" s="3" t="s">
        <v>804</v>
      </c>
      <c r="D126" s="269" t="s">
        <v>833</v>
      </c>
      <c r="E126" s="3" t="s">
        <v>827</v>
      </c>
    </row>
    <row r="127" customFormat="false" ht="13.2" hidden="false" customHeight="false" outlineLevel="0" collapsed="false">
      <c r="A127" s="270" t="s">
        <v>699</v>
      </c>
      <c r="B127" s="3" t="s">
        <v>803</v>
      </c>
      <c r="C127" s="3" t="s">
        <v>804</v>
      </c>
      <c r="D127" s="269" t="s">
        <v>834</v>
      </c>
      <c r="E127" s="3" t="s">
        <v>827</v>
      </c>
    </row>
    <row r="128" customFormat="false" ht="13.2" hidden="false" customHeight="false" outlineLevel="0" collapsed="false">
      <c r="A128" s="270" t="s">
        <v>699</v>
      </c>
      <c r="B128" s="3" t="s">
        <v>803</v>
      </c>
      <c r="C128" s="3" t="s">
        <v>804</v>
      </c>
      <c r="D128" s="269" t="s">
        <v>835</v>
      </c>
      <c r="E128" s="3" t="s">
        <v>827</v>
      </c>
    </row>
    <row r="129" customFormat="false" ht="13.2" hidden="false" customHeight="false" outlineLevel="0" collapsed="false">
      <c r="A129" s="270" t="s">
        <v>699</v>
      </c>
      <c r="B129" s="3" t="s">
        <v>803</v>
      </c>
      <c r="C129" s="3" t="s">
        <v>804</v>
      </c>
      <c r="D129" s="269" t="s">
        <v>836</v>
      </c>
      <c r="E129" s="3" t="s">
        <v>827</v>
      </c>
    </row>
    <row r="130" customFormat="false" ht="13.2" hidden="false" customHeight="false" outlineLevel="0" collapsed="false">
      <c r="A130" s="270" t="s">
        <v>699</v>
      </c>
      <c r="B130" s="3" t="s">
        <v>803</v>
      </c>
      <c r="C130" s="3" t="s">
        <v>804</v>
      </c>
      <c r="D130" s="269" t="s">
        <v>837</v>
      </c>
      <c r="E130" s="3" t="s">
        <v>827</v>
      </c>
    </row>
    <row r="131" customFormat="false" ht="13.2" hidden="false" customHeight="false" outlineLevel="0" collapsed="false">
      <c r="A131" s="270" t="s">
        <v>699</v>
      </c>
      <c r="B131" s="3" t="s">
        <v>803</v>
      </c>
      <c r="C131" s="3" t="s">
        <v>804</v>
      </c>
      <c r="D131" s="269" t="s">
        <v>838</v>
      </c>
      <c r="E131" s="3" t="s">
        <v>827</v>
      </c>
    </row>
    <row r="132" customFormat="false" ht="13.2" hidden="false" customHeight="false" outlineLevel="0" collapsed="false">
      <c r="A132" s="270" t="s">
        <v>699</v>
      </c>
      <c r="B132" s="3" t="s">
        <v>803</v>
      </c>
      <c r="C132" s="3" t="s">
        <v>804</v>
      </c>
      <c r="D132" s="269" t="s">
        <v>839</v>
      </c>
      <c r="E132" s="3" t="s">
        <v>827</v>
      </c>
    </row>
    <row r="133" customFormat="false" ht="13.2" hidden="false" customHeight="false" outlineLevel="0" collapsed="false">
      <c r="A133" s="270" t="s">
        <v>699</v>
      </c>
      <c r="B133" s="3" t="s">
        <v>803</v>
      </c>
      <c r="C133" s="3" t="s">
        <v>804</v>
      </c>
      <c r="D133" s="269" t="s">
        <v>840</v>
      </c>
      <c r="E133" s="3" t="s">
        <v>827</v>
      </c>
    </row>
    <row r="134" customFormat="false" ht="13.2" hidden="false" customHeight="false" outlineLevel="0" collapsed="false">
      <c r="A134" s="270" t="s">
        <v>699</v>
      </c>
      <c r="B134" s="3" t="s">
        <v>803</v>
      </c>
      <c r="C134" s="3" t="s">
        <v>804</v>
      </c>
      <c r="D134" s="269" t="s">
        <v>841</v>
      </c>
      <c r="E134" s="3" t="s">
        <v>827</v>
      </c>
    </row>
    <row r="135" customFormat="false" ht="13.2" hidden="false" customHeight="false" outlineLevel="0" collapsed="false">
      <c r="A135" s="270" t="s">
        <v>699</v>
      </c>
      <c r="B135" s="3" t="s">
        <v>803</v>
      </c>
      <c r="C135" s="3" t="s">
        <v>804</v>
      </c>
      <c r="D135" s="269" t="s">
        <v>842</v>
      </c>
      <c r="E135" s="3" t="s">
        <v>827</v>
      </c>
    </row>
    <row r="136" customFormat="false" ht="13.2" hidden="false" customHeight="false" outlineLevel="0" collapsed="false">
      <c r="A136" s="270" t="s">
        <v>699</v>
      </c>
      <c r="B136" s="3" t="s">
        <v>803</v>
      </c>
      <c r="C136" s="3" t="s">
        <v>804</v>
      </c>
      <c r="D136" s="269" t="s">
        <v>843</v>
      </c>
      <c r="E136" s="3" t="s">
        <v>827</v>
      </c>
    </row>
    <row r="137" customFormat="false" ht="13.2" hidden="false" customHeight="false" outlineLevel="0" collapsed="false">
      <c r="A137" s="270" t="s">
        <v>699</v>
      </c>
      <c r="B137" s="3" t="s">
        <v>803</v>
      </c>
      <c r="C137" s="3" t="s">
        <v>804</v>
      </c>
      <c r="D137" s="269" t="s">
        <v>844</v>
      </c>
      <c r="E137" s="3" t="s">
        <v>827</v>
      </c>
    </row>
    <row r="138" customFormat="false" ht="13.2" hidden="false" customHeight="false" outlineLevel="0" collapsed="false">
      <c r="A138" s="86" t="s">
        <v>845</v>
      </c>
      <c r="B138" s="86"/>
      <c r="C138" s="86"/>
      <c r="D138" s="86"/>
      <c r="E138" s="86"/>
    </row>
    <row r="139" customFormat="false" ht="13.2" hidden="false" customHeight="false" outlineLevel="0" collapsed="false">
      <c r="A139" s="270" t="s">
        <v>699</v>
      </c>
      <c r="B139" s="3" t="s">
        <v>846</v>
      </c>
      <c r="C139" s="3" t="s">
        <v>804</v>
      </c>
      <c r="D139" s="269" t="s">
        <v>847</v>
      </c>
      <c r="E139" s="3" t="s">
        <v>848</v>
      </c>
    </row>
    <row r="140" customFormat="false" ht="13.2" hidden="false" customHeight="false" outlineLevel="0" collapsed="false">
      <c r="A140" s="270" t="s">
        <v>699</v>
      </c>
      <c r="B140" s="3" t="s">
        <v>846</v>
      </c>
      <c r="C140" s="3" t="s">
        <v>804</v>
      </c>
      <c r="D140" s="269" t="s">
        <v>849</v>
      </c>
      <c r="E140" s="3" t="s">
        <v>848</v>
      </c>
    </row>
    <row r="141" customFormat="false" ht="13.2" hidden="false" customHeight="false" outlineLevel="0" collapsed="false">
      <c r="A141" s="270" t="s">
        <v>699</v>
      </c>
      <c r="B141" s="3" t="s">
        <v>846</v>
      </c>
      <c r="C141" s="3" t="s">
        <v>804</v>
      </c>
      <c r="D141" s="269" t="s">
        <v>850</v>
      </c>
      <c r="E141" s="3" t="s">
        <v>848</v>
      </c>
    </row>
    <row r="142" customFormat="false" ht="13.2" hidden="false" customHeight="false" outlineLevel="0" collapsed="false">
      <c r="A142" s="270" t="s">
        <v>699</v>
      </c>
      <c r="B142" s="3" t="s">
        <v>846</v>
      </c>
      <c r="C142" s="3" t="s">
        <v>804</v>
      </c>
      <c r="D142" s="269" t="s">
        <v>851</v>
      </c>
      <c r="E142" s="3" t="s">
        <v>848</v>
      </c>
    </row>
    <row r="143" customFormat="false" ht="13.2" hidden="false" customHeight="false" outlineLevel="0" collapsed="false">
      <c r="A143" s="270" t="s">
        <v>699</v>
      </c>
      <c r="B143" s="3" t="s">
        <v>846</v>
      </c>
      <c r="C143" s="3" t="s">
        <v>804</v>
      </c>
      <c r="D143" s="269" t="s">
        <v>852</v>
      </c>
      <c r="E143" s="3" t="s">
        <v>848</v>
      </c>
    </row>
    <row r="144" customFormat="false" ht="13.2" hidden="false" customHeight="false" outlineLevel="0" collapsed="false">
      <c r="A144" s="270" t="s">
        <v>699</v>
      </c>
      <c r="B144" s="3" t="s">
        <v>846</v>
      </c>
      <c r="C144" s="3" t="s">
        <v>804</v>
      </c>
      <c r="D144" s="269" t="s">
        <v>853</v>
      </c>
      <c r="E144" s="3" t="s">
        <v>848</v>
      </c>
    </row>
    <row r="145" customFormat="false" ht="13.2" hidden="false" customHeight="false" outlineLevel="0" collapsed="false">
      <c r="A145" s="270" t="s">
        <v>699</v>
      </c>
      <c r="B145" s="3" t="s">
        <v>846</v>
      </c>
      <c r="C145" s="3" t="s">
        <v>804</v>
      </c>
      <c r="D145" s="269" t="s">
        <v>854</v>
      </c>
      <c r="E145" s="3" t="s">
        <v>848</v>
      </c>
    </row>
    <row r="146" customFormat="false" ht="13.2" hidden="false" customHeight="false" outlineLevel="0" collapsed="false">
      <c r="A146" s="270" t="s">
        <v>699</v>
      </c>
      <c r="B146" s="3" t="s">
        <v>846</v>
      </c>
      <c r="C146" s="3" t="s">
        <v>804</v>
      </c>
      <c r="D146" s="269" t="s">
        <v>855</v>
      </c>
      <c r="E146" s="3" t="s">
        <v>848</v>
      </c>
    </row>
    <row r="147" customFormat="false" ht="13.2" hidden="false" customHeight="false" outlineLevel="0" collapsed="false">
      <c r="A147" s="270" t="s">
        <v>699</v>
      </c>
      <c r="B147" s="3" t="s">
        <v>846</v>
      </c>
      <c r="C147" s="3" t="s">
        <v>804</v>
      </c>
      <c r="D147" s="269" t="s">
        <v>856</v>
      </c>
      <c r="E147" s="3" t="s">
        <v>848</v>
      </c>
    </row>
    <row r="148" customFormat="false" ht="13.2" hidden="false" customHeight="false" outlineLevel="0" collapsed="false">
      <c r="A148" s="270" t="s">
        <v>699</v>
      </c>
      <c r="B148" s="3" t="s">
        <v>846</v>
      </c>
      <c r="C148" s="3" t="s">
        <v>804</v>
      </c>
      <c r="D148" s="269" t="s">
        <v>857</v>
      </c>
      <c r="E148" s="3" t="s">
        <v>848</v>
      </c>
    </row>
    <row r="149" customFormat="false" ht="13.2" hidden="false" customHeight="false" outlineLevel="0" collapsed="false">
      <c r="A149" s="270" t="s">
        <v>699</v>
      </c>
      <c r="B149" s="3" t="s">
        <v>846</v>
      </c>
      <c r="C149" s="3" t="s">
        <v>804</v>
      </c>
      <c r="D149" s="269" t="s">
        <v>858</v>
      </c>
      <c r="E149" s="3" t="s">
        <v>848</v>
      </c>
    </row>
    <row r="150" customFormat="false" ht="13.2" hidden="false" customHeight="false" outlineLevel="0" collapsed="false">
      <c r="A150" s="270" t="s">
        <v>699</v>
      </c>
      <c r="B150" s="3" t="s">
        <v>846</v>
      </c>
      <c r="C150" s="3" t="s">
        <v>804</v>
      </c>
      <c r="D150" s="269" t="s">
        <v>859</v>
      </c>
      <c r="E150" s="3" t="s">
        <v>848</v>
      </c>
    </row>
    <row r="151" customFormat="false" ht="13.2" hidden="false" customHeight="false" outlineLevel="0" collapsed="false">
      <c r="A151" s="270" t="s">
        <v>699</v>
      </c>
      <c r="B151" s="3" t="s">
        <v>846</v>
      </c>
      <c r="C151" s="3" t="s">
        <v>804</v>
      </c>
      <c r="D151" s="269" t="s">
        <v>860</v>
      </c>
      <c r="E151" s="3" t="s">
        <v>848</v>
      </c>
    </row>
    <row r="152" customFormat="false" ht="13.2" hidden="false" customHeight="false" outlineLevel="0" collapsed="false">
      <c r="A152" s="270" t="s">
        <v>699</v>
      </c>
      <c r="B152" s="3" t="s">
        <v>846</v>
      </c>
      <c r="C152" s="3" t="s">
        <v>804</v>
      </c>
      <c r="D152" s="269" t="s">
        <v>861</v>
      </c>
      <c r="E152" s="3" t="s">
        <v>848</v>
      </c>
      <c r="F152" s="3" t="s">
        <v>862</v>
      </c>
    </row>
    <row r="153" customFormat="false" ht="13.2" hidden="false" customHeight="false" outlineLevel="0" collapsed="false">
      <c r="A153" s="270" t="s">
        <v>699</v>
      </c>
      <c r="B153" s="3" t="s">
        <v>846</v>
      </c>
      <c r="C153" s="3" t="s">
        <v>804</v>
      </c>
      <c r="D153" s="269" t="s">
        <v>863</v>
      </c>
      <c r="E153" s="3" t="s">
        <v>848</v>
      </c>
      <c r="F153" s="3" t="s">
        <v>589</v>
      </c>
    </row>
    <row r="154" customFormat="false" ht="13.2" hidden="false" customHeight="false" outlineLevel="0" collapsed="false">
      <c r="A154" s="270" t="s">
        <v>699</v>
      </c>
      <c r="B154" s="3" t="s">
        <v>846</v>
      </c>
      <c r="C154" s="3" t="s">
        <v>804</v>
      </c>
      <c r="D154" s="269" t="s">
        <v>864</v>
      </c>
      <c r="E154" s="3" t="s">
        <v>848</v>
      </c>
      <c r="F154" s="3" t="s">
        <v>865</v>
      </c>
    </row>
  </sheetData>
  <mergeCells count="10">
    <mergeCell ref="B1:C1"/>
    <mergeCell ref="D1:E1"/>
    <mergeCell ref="S1:U1"/>
    <mergeCell ref="AC1:AE1"/>
    <mergeCell ref="A5:E5"/>
    <mergeCell ref="A62:E62"/>
    <mergeCell ref="A72:E72"/>
    <mergeCell ref="A97:E97"/>
    <mergeCell ref="A119:E119"/>
    <mergeCell ref="A138:E138"/>
  </mergeCells>
  <hyperlinks>
    <hyperlink ref="B1" location="'MOBile Detailed Formula'!A1" display="Return to Formula"/>
    <hyperlink ref="D1" location="'MOB Prog'!A1" display="Return to MOB Prog"/>
  </hyperlinks>
  <printOptions headings="false" gridLines="false" gridLinesSet="true" horizontalCentered="true" verticalCentered="tru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5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5T00:33:28Z</dcterms:created>
  <dc:creator>Microsoft Corporation</dc:creator>
  <dc:description/>
  <cp:keywords/>
  <dc:language>en-US</dc:language>
  <cp:lastModifiedBy>Muffin</cp:lastModifiedBy>
  <cp:lastPrinted>2004-09-09T22:01:46Z</cp:lastPrinted>
  <dcterms:modified xsi:type="dcterms:W3CDTF">2015-09-26T13:50:29Z</dcterms:modified>
  <cp:revision>120</cp:revision>
  <dc:subject/>
  <dc:title/>
</cp:coreProperties>
</file>